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6">
  <si>
    <t xml:space="preserve">ДЕНЬ 1</t>
  </si>
  <si>
    <t xml:space="preserve">Наименование блюда</t>
  </si>
  <si>
    <t xml:space="preserve">Выход</t>
  </si>
  <si>
    <t xml:space="preserve">Химический состав</t>
  </si>
  <si>
    <t xml:space="preserve">Энергетическая ценность, ккал</t>
  </si>
  <si>
    <t xml:space="preserve">Витамины</t>
  </si>
  <si>
    <t xml:space="preserve">Минеральные вещества</t>
  </si>
  <si>
    <t xml:space="preserve">Брутто, г  /  Нетто, г</t>
  </si>
  <si>
    <t xml:space="preserve">Белки, г</t>
  </si>
  <si>
    <t xml:space="preserve">Жиры, г</t>
  </si>
  <si>
    <t xml:space="preserve">Углеводы, г</t>
  </si>
  <si>
    <t xml:space="preserve">С, мг</t>
  </si>
  <si>
    <t xml:space="preserve">А,мкг рет.экв.</t>
  </si>
  <si>
    <t xml:space="preserve">Е, мг</t>
  </si>
  <si>
    <t xml:space="preserve">Д, мкг</t>
  </si>
  <si>
    <t xml:space="preserve">В1, мг</t>
  </si>
  <si>
    <t xml:space="preserve">В2, мг</t>
  </si>
  <si>
    <t xml:space="preserve">В12, мкг</t>
  </si>
  <si>
    <t xml:space="preserve">В6, мкг</t>
  </si>
  <si>
    <t xml:space="preserve">РР, мг</t>
  </si>
  <si>
    <t xml:space="preserve">Фолиевая кислота, мкг</t>
  </si>
  <si>
    <t xml:space="preserve">Са, мг</t>
  </si>
  <si>
    <t xml:space="preserve">Р, мг</t>
  </si>
  <si>
    <t xml:space="preserve">Mg, мг</t>
  </si>
  <si>
    <t xml:space="preserve">Fe, мг</t>
  </si>
  <si>
    <t xml:space="preserve">Zn, мг</t>
  </si>
  <si>
    <t xml:space="preserve">I, мкг</t>
  </si>
  <si>
    <t xml:space="preserve">ЗАВТРАК</t>
  </si>
  <si>
    <t xml:space="preserve">КАША ИЗ ХЛОПЬЕВ" ГЕРКУЛЕС"ЖИДКАЯ</t>
  </si>
  <si>
    <t xml:space="preserve">КОФЕЙНЫЙ НАПИТОК</t>
  </si>
  <si>
    <t xml:space="preserve">ХЛЕБ ЗЕРНОВОЙ</t>
  </si>
  <si>
    <t xml:space="preserve">Итого</t>
  </si>
  <si>
    <t xml:space="preserve">ОБЕД</t>
  </si>
  <si>
    <t xml:space="preserve">СУП С ВЕРМИШЕЛЬЮ НА КУРИНОМ БУЛЬОНЕ</t>
  </si>
  <si>
    <t xml:space="preserve">КУРИЦА ОТВАРНАЯ</t>
  </si>
  <si>
    <t xml:space="preserve">КАПУСТА ТУШЕНАЯ</t>
  </si>
  <si>
    <t xml:space="preserve">КИСЕЛЬ ИЗ КЛЮКВЫ</t>
  </si>
  <si>
    <t xml:space="preserve">ХЛЕБ РЖАНОЙ</t>
  </si>
  <si>
    <t xml:space="preserve">ХЛЕБ ПШЕНИЧНЫЙ</t>
  </si>
  <si>
    <t xml:space="preserve">Итого за день</t>
  </si>
  <si>
    <t xml:space="preserve">ДЕНЬ 2</t>
  </si>
  <si>
    <t xml:space="preserve">ОЛАДЬИ С ЯБЛОКАМИ</t>
  </si>
  <si>
    <t xml:space="preserve">ЙОГУРТ 2,5% ЖИРНОСТИ</t>
  </si>
  <si>
    <t xml:space="preserve">САЛАТ ИЗ КАПУСТЫ БЕЛОКОЧАННОЙ С ЯБЛОКАМИ И СЕЛЬДЕРЕЕМ</t>
  </si>
  <si>
    <t xml:space="preserve">СУП-ПЮРЕ ИЗ РАЗНЫХ ОВОЩЕЙ</t>
  </si>
  <si>
    <t xml:space="preserve">РЫБА, ТУШЕНАЯ В ТОМАТЕ С ОВОЩАМИ</t>
  </si>
  <si>
    <t xml:space="preserve">НАПИТОК ИЗ ШИПОВНИКА</t>
  </si>
  <si>
    <t xml:space="preserve">ПЮРЕ КАРТОФЕЛЬНОЕ</t>
  </si>
  <si>
    <t xml:space="preserve">ДЕНЬ 3</t>
  </si>
  <si>
    <t xml:space="preserve">СОСИСКИ МОЛОЧНЫЕ</t>
  </si>
  <si>
    <t xml:space="preserve">ЧАЙ С САХАРОМ</t>
  </si>
  <si>
    <t xml:space="preserve">БОРЩ С КАП. (СВ.) И КАРТОФ.С МЯСОМ</t>
  </si>
  <si>
    <t xml:space="preserve">КОТЛЕТЫ ИЗ МЯСА(РУБЛЕ</t>
  </si>
  <si>
    <t xml:space="preserve">ННЫЕ)</t>
  </si>
  <si>
    <t xml:space="preserve">КАША РИСОВАЯ РАССЫПЧАТАЯ</t>
  </si>
  <si>
    <t xml:space="preserve">КОМПОТ ИЗ ЯБЛОК</t>
  </si>
  <si>
    <t xml:space="preserve">ДЕНЬ 4</t>
  </si>
  <si>
    <t xml:space="preserve">КАКАО С МОЛОКОМ</t>
  </si>
  <si>
    <t xml:space="preserve">ЯБЛОКО</t>
  </si>
  <si>
    <t xml:space="preserve">РАССОЛЬНИК ЛЕНИНГРАДСКИЙ С МЯСОМ</t>
  </si>
  <si>
    <t xml:space="preserve">БЕФСТРОГАНОВ ИЗ ОТВАРНОГО МЯСА</t>
  </si>
  <si>
    <t xml:space="preserve">КАША ГРЕЧНЕВАЯ РАССЫПЧАТАЯ</t>
  </si>
  <si>
    <t xml:space="preserve">КОМПОТ ИЗ СМОРОДИНЫ ЧЕРНОЙ</t>
  </si>
  <si>
    <t xml:space="preserve">ДЕНЬ 5</t>
  </si>
  <si>
    <t xml:space="preserve">ПУДИНГ ИЗ ТВОРОГА (ЗАПЕЧЕНЫЙ)</t>
  </si>
  <si>
    <t xml:space="preserve">ДЖЕМ</t>
  </si>
  <si>
    <t xml:space="preserve">САЛАТ ИЗ КАПУСТЫ БЕЛОКОЧАННОЙ И СВЕКЛЫ</t>
  </si>
  <si>
    <t xml:space="preserve">УХА РОСТОВСКАЯ</t>
  </si>
  <si>
    <t xml:space="preserve">ПЕЧЕНЬ, ТУШЕНАЯ В СМЕТАНЕ</t>
  </si>
  <si>
    <t xml:space="preserve">ВЕРМИШЕЛЬ ОТВАРНАЯ</t>
  </si>
  <si>
    <t xml:space="preserve"> </t>
  </si>
  <si>
    <t xml:space="preserve">КОМПОТ ИЗ СМЕСИ СУХОФРУКТОВ</t>
  </si>
  <si>
    <t xml:space="preserve">ДЕНЬ 6</t>
  </si>
  <si>
    <t xml:space="preserve">САЛАТ ИЗ МОРКОВИ С ИЗЮМОМ</t>
  </si>
  <si>
    <t xml:space="preserve">КАША ГРЕЧНЕВАЯ МОЛОЧНАЯ ВЯЗКАЯ</t>
  </si>
  <si>
    <t xml:space="preserve">Обед</t>
  </si>
  <si>
    <t xml:space="preserve">СУП ИЗ ОВОЩЕЙ С ФАСОЛЬЮ</t>
  </si>
  <si>
    <t xml:space="preserve">КОТЛЕТЫ РЫБНЫЕ С КАПУСТОЙ И МОРКОВЬЮ</t>
  </si>
  <si>
    <t xml:space="preserve">КАРТОФЕЛЬ В МОЛОКЕ</t>
  </si>
  <si>
    <t xml:space="preserve">СОК ЯБЛОЧНЫЙ</t>
  </si>
  <si>
    <t xml:space="preserve">ДЕНЬ 7</t>
  </si>
  <si>
    <t xml:space="preserve">КАША "ДРУЖБА" ЖИДКАЯ</t>
  </si>
  <si>
    <t xml:space="preserve">СЫР ГОЛЛАНДСКИЙ</t>
  </si>
  <si>
    <t xml:space="preserve">ЩИ ИЗ СВЕЖЕЙ КАПУСТЫ С МЯСОМ</t>
  </si>
  <si>
    <t xml:space="preserve">КОТЛЕТЫ РУБЛЕННЫЕ ИЗ ПТИЦЫ</t>
  </si>
  <si>
    <t xml:space="preserve">КОМПОТ ИЗ АЛЫЧИ</t>
  </si>
  <si>
    <t xml:space="preserve">ДЕНЬ 8</t>
  </si>
  <si>
    <t xml:space="preserve">ОМЛЕТ С ЗЕЛЕНЫМ ГОРОШКОМ</t>
  </si>
  <si>
    <t xml:space="preserve">ПОМИДОР СВЕЖИЙ</t>
  </si>
  <si>
    <t xml:space="preserve">ЧАЙ С ЛИМОНОМ</t>
  </si>
  <si>
    <t xml:space="preserve">СУП СВЕКОЛЬНЫЙ НА МЯСНОМ БУЛЬОНЕ СО СМЕТАНОЙ</t>
  </si>
  <si>
    <t xml:space="preserve">РЫБА (ФИЛЕ) ПРИПУЩЕННАЯ</t>
  </si>
  <si>
    <t xml:space="preserve">КИСЕЛЬ ИЗ ПЛОДОВ ШИПОВНИКА</t>
  </si>
  <si>
    <t xml:space="preserve">ДЕНЬ 9</t>
  </si>
  <si>
    <t xml:space="preserve">КОНСЕРВЫ ИКРА КАБАЧКОВАЯ</t>
  </si>
  <si>
    <t xml:space="preserve">СУП КРЕСТ.С КРУПОЙ (ПЕРЛОВОЙ)С МЯСОМ</t>
  </si>
  <si>
    <t xml:space="preserve">ЖАРКОЕ ПО-ДОМАШНЕМУ </t>
  </si>
  <si>
    <t xml:space="preserve">СОК АБРИКОСОВЫЙ</t>
  </si>
  <si>
    <t xml:space="preserve">ДЕНЬ 10</t>
  </si>
  <si>
    <t xml:space="preserve">ЗАПЕКАНКА ТВОРОЖНАЯ</t>
  </si>
  <si>
    <t xml:space="preserve">СГУЩ.МОЛОКО</t>
  </si>
  <si>
    <t xml:space="preserve">ГРУША</t>
  </si>
  <si>
    <t xml:space="preserve">САЛАТ ИЗ СВЕКЛЫ И ГОРОШКА ЗЕЛЕНОГО КОНСЕРВ</t>
  </si>
  <si>
    <t xml:space="preserve">СУП КАРТОФЕЛЬНЫЙ С БОБОВЫМИ С МЯСОМ</t>
  </si>
  <si>
    <t xml:space="preserve">МЯСО ТУШЕНОЕ </t>
  </si>
  <si>
    <t xml:space="preserve">КАРТОФЕЛЬ ОТВАР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: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6" min="5" style="0" width="12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5" min="14" style="0" width="6.99"/>
    <col collapsed="false" customWidth="true" hidden="false" outlineLevel="0" max="17" min="17" style="0" width="7.42"/>
    <col collapsed="false" customWidth="true" hidden="false" outlineLevel="0" max="19" min="18" style="0" width="7.85"/>
    <col collapsed="false" customWidth="true" hidden="false" outlineLevel="0" max="20" min="20" style="0" width="7.14"/>
    <col collapsed="false" customWidth="true" hidden="false" outlineLevel="0" max="21" min="21" style="0" width="6.7"/>
    <col collapsed="false" customWidth="true" hidden="false" outlineLevel="0" max="22" min="22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6" t="s">
        <v>5</v>
      </c>
      <c r="H2" s="6"/>
      <c r="I2" s="6"/>
      <c r="J2" s="6"/>
      <c r="K2" s="6"/>
      <c r="L2" s="6"/>
      <c r="M2" s="6"/>
      <c r="N2" s="6"/>
      <c r="O2" s="6"/>
      <c r="P2" s="6"/>
      <c r="Q2" s="7" t="s">
        <v>6</v>
      </c>
      <c r="R2" s="7"/>
      <c r="S2" s="7"/>
      <c r="T2" s="7"/>
      <c r="U2" s="7"/>
      <c r="V2" s="7"/>
    </row>
    <row r="3" customFormat="false" ht="52.5" hidden="false" customHeight="false" outlineLevel="0" collapsed="false">
      <c r="A3" s="2"/>
      <c r="B3" s="8" t="s">
        <v>7</v>
      </c>
      <c r="C3" s="9" t="s">
        <v>8</v>
      </c>
      <c r="D3" s="9" t="s">
        <v>9</v>
      </c>
      <c r="E3" s="4" t="s">
        <v>10</v>
      </c>
      <c r="F3" s="5"/>
      <c r="G3" s="10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25</v>
      </c>
      <c r="V3" s="12" t="s">
        <v>26</v>
      </c>
    </row>
    <row r="4" customFormat="false" ht="19.5" hidden="false" customHeight="false" outlineLevel="0" collapsed="false">
      <c r="A4" s="13" t="s">
        <v>2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1.5" hidden="false" customHeight="true" outlineLevel="0" collapsed="false">
      <c r="A5" s="14" t="s">
        <v>28</v>
      </c>
      <c r="B5" s="15" t="n">
        <v>250</v>
      </c>
      <c r="C5" s="16" t="n">
        <v>10.7</v>
      </c>
      <c r="D5" s="16" t="n">
        <v>17.2</v>
      </c>
      <c r="E5" s="16" t="n">
        <v>42.8</v>
      </c>
      <c r="F5" s="17" t="n">
        <v>358</v>
      </c>
      <c r="G5" s="18" t="n">
        <v>1.2</v>
      </c>
      <c r="H5" s="18" t="n">
        <v>97.7</v>
      </c>
      <c r="I5" s="18" t="n">
        <v>1.5</v>
      </c>
      <c r="J5" s="18" t="n">
        <v>0.2</v>
      </c>
      <c r="K5" s="18" t="n">
        <v>0.3</v>
      </c>
      <c r="L5" s="18" t="n">
        <v>0.3</v>
      </c>
      <c r="M5" s="18" t="n">
        <v>0</v>
      </c>
      <c r="N5" s="18" t="n">
        <v>0.1</v>
      </c>
      <c r="O5" s="18" t="n">
        <v>0.5</v>
      </c>
      <c r="P5" s="18" t="n">
        <v>8.9</v>
      </c>
      <c r="Q5" s="18" t="n">
        <v>257.3</v>
      </c>
      <c r="R5" s="18" t="n">
        <v>294.1</v>
      </c>
      <c r="S5" s="18" t="n">
        <v>72.4</v>
      </c>
      <c r="T5" s="18" t="n">
        <v>1.6</v>
      </c>
      <c r="U5" s="18" t="n">
        <v>2.1</v>
      </c>
      <c r="V5" s="18" t="n">
        <v>22.1</v>
      </c>
    </row>
    <row r="6" customFormat="false" ht="21.75" hidden="false" customHeight="true" outlineLevel="0" collapsed="false">
      <c r="A6" s="19" t="s">
        <v>29</v>
      </c>
      <c r="B6" s="20" t="n">
        <v>200</v>
      </c>
      <c r="C6" s="21" t="n">
        <v>4.5</v>
      </c>
      <c r="D6" s="21" t="n">
        <v>3.7</v>
      </c>
      <c r="E6" s="21" t="n">
        <v>19.6</v>
      </c>
      <c r="F6" s="22" t="n">
        <v>127.1</v>
      </c>
      <c r="G6" s="18" t="n">
        <v>0.8</v>
      </c>
      <c r="H6" s="18" t="n">
        <v>0.0274</v>
      </c>
      <c r="I6" s="18" t="n">
        <v>0</v>
      </c>
      <c r="J6" s="18" t="n">
        <v>0</v>
      </c>
      <c r="K6" s="18" t="n">
        <v>0.1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173.4</v>
      </c>
      <c r="R6" s="18" t="n">
        <v>132.8</v>
      </c>
      <c r="S6" s="18" t="n">
        <v>22.9</v>
      </c>
      <c r="T6" s="18" t="n">
        <v>0.3</v>
      </c>
      <c r="U6" s="18" t="n">
        <v>0</v>
      </c>
      <c r="V6" s="18" t="n">
        <v>0</v>
      </c>
    </row>
    <row r="7" customFormat="false" ht="20.25" hidden="false" customHeight="true" outlineLevel="0" collapsed="false">
      <c r="A7" s="23" t="s">
        <v>30</v>
      </c>
      <c r="B7" s="18" t="n">
        <v>60</v>
      </c>
      <c r="C7" s="18" t="n">
        <v>5.2</v>
      </c>
      <c r="D7" s="18" t="n">
        <v>0.8</v>
      </c>
      <c r="E7" s="18" t="n">
        <v>27.1</v>
      </c>
      <c r="F7" s="18" t="n">
        <v>136.8</v>
      </c>
      <c r="G7" s="18" t="n">
        <v>0</v>
      </c>
      <c r="H7" s="18" t="n">
        <v>0</v>
      </c>
      <c r="I7" s="18" t="n">
        <v>1.98</v>
      </c>
      <c r="J7" s="18" t="n">
        <v>0</v>
      </c>
      <c r="K7" s="18" t="n">
        <v>0.198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36</v>
      </c>
      <c r="R7" s="18" t="n">
        <v>117</v>
      </c>
      <c r="S7" s="18" t="n">
        <v>25.2</v>
      </c>
      <c r="T7" s="18" t="n">
        <v>1.98</v>
      </c>
      <c r="U7" s="18" t="n">
        <v>0</v>
      </c>
      <c r="V7" s="18" t="n">
        <v>0</v>
      </c>
    </row>
    <row r="8" s="26" customFormat="true" ht="20.25" hidden="false" customHeight="true" outlineLevel="0" collapsed="false">
      <c r="A8" s="24" t="s">
        <v>31</v>
      </c>
      <c r="B8" s="25"/>
      <c r="C8" s="25" t="n">
        <f aca="false">SUM(C5:C7)</f>
        <v>20.4</v>
      </c>
      <c r="D8" s="25" t="n">
        <f aca="false">SUM(D5:D7)</f>
        <v>21.7</v>
      </c>
      <c r="E8" s="25" t="n">
        <f aca="false">SUM(E5:E7)</f>
        <v>89.5</v>
      </c>
      <c r="F8" s="25" t="n">
        <f aca="false">SUM(F5:F7)</f>
        <v>621.9</v>
      </c>
      <c r="G8" s="25" t="n">
        <f aca="false">SUM(G5:G7)</f>
        <v>2</v>
      </c>
      <c r="H8" s="25" t="n">
        <f aca="false">SUM(H5:H7)</f>
        <v>97.7274</v>
      </c>
      <c r="I8" s="25" t="n">
        <f aca="false">SUM(I5:I7)</f>
        <v>3.48</v>
      </c>
      <c r="J8" s="25" t="n">
        <f aca="false">SUM(J5:J7)</f>
        <v>0.2</v>
      </c>
      <c r="K8" s="25" t="n">
        <f aca="false">SUM(K5:K7)</f>
        <v>0.598</v>
      </c>
      <c r="L8" s="25" t="n">
        <f aca="false">SUM(L5:L7)</f>
        <v>0.3</v>
      </c>
      <c r="M8" s="25" t="n">
        <f aca="false">SUM(M5:M7)</f>
        <v>0</v>
      </c>
      <c r="N8" s="25" t="n">
        <f aca="false">SUM(N5:N7)</f>
        <v>0.1</v>
      </c>
      <c r="O8" s="25" t="n">
        <f aca="false">SUM(O5:O7)</f>
        <v>0.5</v>
      </c>
      <c r="P8" s="25" t="n">
        <f aca="false">SUM(P5:P7)</f>
        <v>8.9</v>
      </c>
      <c r="Q8" s="25" t="n">
        <f aca="false">SUM(Q5:Q7)</f>
        <v>466.7</v>
      </c>
      <c r="R8" s="25" t="n">
        <f aca="false">SUM(R5:R7)</f>
        <v>543.9</v>
      </c>
      <c r="S8" s="25" t="n">
        <f aca="false">SUM(S5:S7)</f>
        <v>120.5</v>
      </c>
      <c r="T8" s="25" t="n">
        <f aca="false">SUM(T5:T7)</f>
        <v>3.88</v>
      </c>
      <c r="U8" s="25" t="n">
        <f aca="false">SUM(U5:U7)</f>
        <v>2.1</v>
      </c>
      <c r="V8" s="25" t="n">
        <f aca="false">SUM(V5:V7)</f>
        <v>22.1</v>
      </c>
    </row>
    <row r="9" customFormat="false" ht="19.5" hidden="false" customHeight="false" outlineLevel="0" collapsed="false">
      <c r="A9" s="27" t="s">
        <v>3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30" hidden="false" customHeight="true" outlineLevel="0" collapsed="false">
      <c r="A10" s="28" t="s">
        <v>33</v>
      </c>
      <c r="B10" s="16" t="n">
        <v>300</v>
      </c>
      <c r="C10" s="16" t="n">
        <v>7.1</v>
      </c>
      <c r="D10" s="16" t="n">
        <v>9</v>
      </c>
      <c r="E10" s="16" t="n">
        <v>17.5</v>
      </c>
      <c r="F10" s="17" t="n">
        <v>174.3</v>
      </c>
      <c r="G10" s="18" t="n">
        <v>10</v>
      </c>
      <c r="H10" s="18" t="n">
        <v>0.125</v>
      </c>
      <c r="I10" s="18" t="n">
        <v>1</v>
      </c>
      <c r="J10" s="18" t="n">
        <v>0</v>
      </c>
      <c r="K10" s="18" t="n">
        <v>0.125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24</v>
      </c>
      <c r="R10" s="18" t="n">
        <v>78</v>
      </c>
      <c r="S10" s="18" t="n">
        <v>30.25</v>
      </c>
      <c r="T10" s="18" t="n">
        <v>1.25</v>
      </c>
      <c r="U10" s="18" t="n">
        <v>0</v>
      </c>
      <c r="V10" s="18" t="n">
        <v>0</v>
      </c>
    </row>
    <row r="11" customFormat="false" ht="18.75" hidden="false" customHeight="true" outlineLevel="0" collapsed="false">
      <c r="A11" s="29" t="s">
        <v>34</v>
      </c>
      <c r="B11" s="30" t="n">
        <v>120</v>
      </c>
      <c r="C11" s="30" t="n">
        <v>33.3</v>
      </c>
      <c r="D11" s="30" t="n">
        <v>33.1</v>
      </c>
      <c r="E11" s="30" t="n">
        <v>0.9</v>
      </c>
      <c r="F11" s="31" t="n">
        <v>413.8</v>
      </c>
      <c r="G11" s="18" t="n">
        <v>2.2</v>
      </c>
      <c r="H11" s="18" t="n">
        <v>107.1</v>
      </c>
      <c r="I11" s="18" t="n">
        <v>0.4</v>
      </c>
      <c r="J11" s="18" t="n">
        <v>0</v>
      </c>
      <c r="K11" s="18" t="n">
        <v>0.1</v>
      </c>
      <c r="L11" s="18" t="n">
        <v>0.3</v>
      </c>
      <c r="M11" s="18" t="n">
        <v>1.1</v>
      </c>
      <c r="N11" s="18" t="n">
        <v>1</v>
      </c>
      <c r="O11" s="18" t="n">
        <v>11.8</v>
      </c>
      <c r="P11" s="18" t="n">
        <v>9.8</v>
      </c>
      <c r="Q11" s="18" t="n">
        <v>31.2</v>
      </c>
      <c r="R11" s="18" t="n">
        <v>289.7</v>
      </c>
      <c r="S11" s="18" t="n">
        <v>32.5</v>
      </c>
      <c r="T11" s="18" t="n">
        <v>2.9</v>
      </c>
      <c r="U11" s="18" t="n">
        <v>3.9</v>
      </c>
      <c r="V11" s="18" t="n">
        <v>11.7</v>
      </c>
    </row>
    <row r="12" customFormat="false" ht="18" hidden="false" customHeight="true" outlineLevel="0" collapsed="false">
      <c r="A12" s="28" t="s">
        <v>35</v>
      </c>
      <c r="B12" s="16" t="n">
        <v>200</v>
      </c>
      <c r="C12" s="16" t="n">
        <v>4.9</v>
      </c>
      <c r="D12" s="16" t="n">
        <v>8.1</v>
      </c>
      <c r="E12" s="16" t="n">
        <v>18.9</v>
      </c>
      <c r="F12" s="17" t="n">
        <v>165</v>
      </c>
      <c r="G12" s="18" t="n">
        <v>33.9</v>
      </c>
      <c r="H12" s="18" t="n">
        <v>0.3</v>
      </c>
      <c r="I12" s="18" t="n">
        <v>0.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94.65</v>
      </c>
      <c r="R12" s="18" t="n">
        <v>78</v>
      </c>
      <c r="S12" s="18" t="n">
        <v>39.75</v>
      </c>
      <c r="T12" s="18" t="n">
        <v>1.5</v>
      </c>
      <c r="U12" s="18" t="n">
        <v>0</v>
      </c>
      <c r="V12" s="18" t="n">
        <v>0</v>
      </c>
    </row>
    <row r="13" customFormat="false" ht="18" hidden="false" customHeight="true" outlineLevel="0" collapsed="false">
      <c r="A13" s="29" t="s">
        <v>36</v>
      </c>
      <c r="B13" s="30" t="n">
        <v>200</v>
      </c>
      <c r="C13" s="30" t="n">
        <v>0.1</v>
      </c>
      <c r="D13" s="30"/>
      <c r="E13" s="30" t="n">
        <v>29</v>
      </c>
      <c r="F13" s="31" t="n">
        <v>117.8</v>
      </c>
      <c r="G13" s="32" t="n">
        <v>10</v>
      </c>
      <c r="H13" s="32" t="n">
        <v>0.05</v>
      </c>
      <c r="I13" s="32" t="n">
        <v>0.2</v>
      </c>
      <c r="J13" s="32" t="n">
        <v>0</v>
      </c>
      <c r="K13" s="32" t="n">
        <v>0.03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16</v>
      </c>
      <c r="R13" s="32" t="n">
        <v>11</v>
      </c>
      <c r="S13" s="32" t="n">
        <v>9</v>
      </c>
      <c r="T13" s="32" t="n">
        <v>2.2</v>
      </c>
      <c r="U13" s="32" t="n">
        <v>0</v>
      </c>
      <c r="V13" s="32" t="n">
        <v>0</v>
      </c>
    </row>
    <row r="14" customFormat="false" ht="18.75" hidden="false" customHeight="true" outlineLevel="0" collapsed="false">
      <c r="A14" s="29" t="s">
        <v>37</v>
      </c>
      <c r="B14" s="30" t="n">
        <v>60</v>
      </c>
      <c r="C14" s="30" t="n">
        <v>4</v>
      </c>
      <c r="D14" s="30" t="n">
        <v>0.5</v>
      </c>
      <c r="E14" s="30" t="n">
        <v>25.4</v>
      </c>
      <c r="F14" s="31" t="n">
        <v>122.4</v>
      </c>
      <c r="G14" s="18" t="n">
        <v>0</v>
      </c>
      <c r="H14" s="18" t="n">
        <v>0</v>
      </c>
      <c r="I14" s="18" t="n">
        <v>1.98</v>
      </c>
      <c r="J14" s="18" t="n">
        <v>0</v>
      </c>
      <c r="K14" s="18" t="n">
        <v>0.198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36</v>
      </c>
      <c r="R14" s="18" t="n">
        <v>117</v>
      </c>
      <c r="S14" s="18" t="n">
        <v>25.2</v>
      </c>
      <c r="T14" s="18" t="n">
        <v>1.98</v>
      </c>
      <c r="U14" s="18" t="n">
        <v>0</v>
      </c>
      <c r="V14" s="18" t="n">
        <v>0</v>
      </c>
    </row>
    <row r="15" customFormat="false" ht="18" hidden="false" customHeight="true" outlineLevel="0" collapsed="false">
      <c r="A15" s="29" t="s">
        <v>38</v>
      </c>
      <c r="B15" s="21" t="n">
        <v>30</v>
      </c>
      <c r="C15" s="21" t="n">
        <v>2.3</v>
      </c>
      <c r="D15" s="21" t="n">
        <v>0.2</v>
      </c>
      <c r="E15" s="21" t="n">
        <v>15.1</v>
      </c>
      <c r="F15" s="22" t="n">
        <v>71</v>
      </c>
      <c r="G15" s="33" t="n">
        <v>0</v>
      </c>
      <c r="H15" s="33" t="n">
        <v>0</v>
      </c>
      <c r="I15" s="33" t="n">
        <v>1.98</v>
      </c>
      <c r="J15" s="33" t="n">
        <v>0</v>
      </c>
      <c r="K15" s="33" t="n">
        <v>0.198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36</v>
      </c>
      <c r="R15" s="33" t="n">
        <v>117</v>
      </c>
      <c r="S15" s="33" t="n">
        <v>25.2</v>
      </c>
      <c r="T15" s="33" t="n">
        <v>1.98</v>
      </c>
      <c r="U15" s="33" t="n">
        <v>0</v>
      </c>
      <c r="V15" s="33" t="n">
        <v>0</v>
      </c>
    </row>
    <row r="16" s="26" customFormat="true" ht="18" hidden="false" customHeight="true" outlineLevel="0" collapsed="false">
      <c r="A16" s="24" t="s">
        <v>31</v>
      </c>
      <c r="B16" s="34"/>
      <c r="C16" s="34" t="n">
        <f aca="false">SUM(C10:C15)</f>
        <v>51.7</v>
      </c>
      <c r="D16" s="34" t="n">
        <f aca="false">SUM(D10:D15)</f>
        <v>50.9</v>
      </c>
      <c r="E16" s="34" t="n">
        <f aca="false">SUM(E10:E15)</f>
        <v>106.8</v>
      </c>
      <c r="F16" s="34" t="n">
        <f aca="false">SUM(F10:F15)</f>
        <v>1064.3</v>
      </c>
      <c r="G16" s="34" t="n">
        <f aca="false">SUM(G10:G15)</f>
        <v>56.1</v>
      </c>
      <c r="H16" s="34" t="n">
        <f aca="false">SUM(H10:H15)</f>
        <v>107.575</v>
      </c>
      <c r="I16" s="34" t="n">
        <f aca="false">SUM(I10:I15)</f>
        <v>5.96</v>
      </c>
      <c r="J16" s="34" t="n">
        <f aca="false">SUM(J10:J15)</f>
        <v>0</v>
      </c>
      <c r="K16" s="34" t="n">
        <f aca="false">SUM(K10:K15)</f>
        <v>0.651</v>
      </c>
      <c r="L16" s="34" t="n">
        <f aca="false">SUM(L10:L15)</f>
        <v>0.3</v>
      </c>
      <c r="M16" s="34" t="n">
        <f aca="false">SUM(M10:M15)</f>
        <v>1.1</v>
      </c>
      <c r="N16" s="34" t="n">
        <f aca="false">SUM(N10:N15)</f>
        <v>1</v>
      </c>
      <c r="O16" s="34" t="n">
        <f aca="false">SUM(O10:O15)</f>
        <v>11.8</v>
      </c>
      <c r="P16" s="34" t="n">
        <f aca="false">SUM(P10:P15)</f>
        <v>9.8</v>
      </c>
      <c r="Q16" s="34" t="n">
        <f aca="false">SUM(Q10:Q15)</f>
        <v>237.85</v>
      </c>
      <c r="R16" s="34" t="n">
        <f aca="false">SUM(R10:R15)</f>
        <v>690.7</v>
      </c>
      <c r="S16" s="34" t="n">
        <f aca="false">SUM(S10:S15)</f>
        <v>161.9</v>
      </c>
      <c r="T16" s="34" t="n">
        <f aca="false">SUM(T10:T15)</f>
        <v>11.81</v>
      </c>
      <c r="U16" s="34" t="n">
        <f aca="false">SUM(U10:U15)</f>
        <v>3.9</v>
      </c>
      <c r="V16" s="34" t="n">
        <f aca="false">SUM(V10:V15)</f>
        <v>11.7</v>
      </c>
    </row>
    <row r="17" s="26" customFormat="true" ht="18" hidden="false" customHeight="true" outlineLevel="0" collapsed="false">
      <c r="A17" s="35" t="s">
        <v>39</v>
      </c>
      <c r="B17" s="36"/>
      <c r="C17" s="36" t="n">
        <f aca="false">SUM(C8,C16)</f>
        <v>72.1</v>
      </c>
      <c r="D17" s="36" t="n">
        <f aca="false">SUM(D8,D16)</f>
        <v>72.6</v>
      </c>
      <c r="E17" s="36" t="n">
        <f aca="false">SUM(E8,E16)</f>
        <v>196.3</v>
      </c>
      <c r="F17" s="36" t="n">
        <f aca="false">SUM(F8,F16)</f>
        <v>1686.2</v>
      </c>
      <c r="G17" s="36" t="n">
        <f aca="false">SUM(G8,G16)</f>
        <v>58.1</v>
      </c>
      <c r="H17" s="36" t="n">
        <f aca="false">SUM(H8,H16)</f>
        <v>205.3024</v>
      </c>
      <c r="I17" s="36" t="n">
        <f aca="false">SUM(I8,I16)</f>
        <v>9.44</v>
      </c>
      <c r="J17" s="36" t="n">
        <f aca="false">SUM(J8,J16)</f>
        <v>0.2</v>
      </c>
      <c r="K17" s="36" t="n">
        <f aca="false">SUM(K8,K16)</f>
        <v>1.249</v>
      </c>
      <c r="L17" s="36" t="n">
        <f aca="false">SUM(L8,L16)</f>
        <v>0.6</v>
      </c>
      <c r="M17" s="36" t="n">
        <f aca="false">SUM(M8,M16)</f>
        <v>1.1</v>
      </c>
      <c r="N17" s="36" t="n">
        <f aca="false">SUM(N8,N16)</f>
        <v>1.1</v>
      </c>
      <c r="O17" s="36" t="n">
        <f aca="false">SUM(O8,O16)</f>
        <v>12.3</v>
      </c>
      <c r="P17" s="36" t="n">
        <f aca="false">SUM(P8,P16)</f>
        <v>18.7</v>
      </c>
      <c r="Q17" s="36" t="n">
        <f aca="false">SUM(Q8,Q16)</f>
        <v>704.55</v>
      </c>
      <c r="R17" s="36" t="n">
        <f aca="false">SUM(R8,R16)</f>
        <v>1234.6</v>
      </c>
      <c r="S17" s="36" t="n">
        <f aca="false">SUM(S8,S16)</f>
        <v>282.4</v>
      </c>
      <c r="T17" s="36" t="n">
        <f aca="false">SUM(T8,T16)</f>
        <v>15.69</v>
      </c>
      <c r="U17" s="36" t="n">
        <f aca="false">SUM(U8,U16)</f>
        <v>6</v>
      </c>
      <c r="V17" s="36" t="n">
        <f aca="false">SUM(V8,V16)</f>
        <v>33.8</v>
      </c>
    </row>
    <row r="18" customFormat="false" ht="21" hidden="false" customHeight="false" outlineLevel="0" collapsed="false">
      <c r="A18" s="1" t="s">
        <v>4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7" hidden="false" customHeight="true" outlineLevel="0" collapsed="false">
      <c r="A19" s="2" t="s">
        <v>1</v>
      </c>
      <c r="B19" s="3" t="s">
        <v>2</v>
      </c>
      <c r="C19" s="4" t="s">
        <v>3</v>
      </c>
      <c r="D19" s="4"/>
      <c r="E19" s="4"/>
      <c r="F19" s="2" t="s">
        <v>4</v>
      </c>
      <c r="G19" s="6" t="s">
        <v>5</v>
      </c>
      <c r="H19" s="6"/>
      <c r="I19" s="6"/>
      <c r="J19" s="6"/>
      <c r="K19" s="6"/>
      <c r="L19" s="6"/>
      <c r="M19" s="6"/>
      <c r="N19" s="6"/>
      <c r="O19" s="6"/>
      <c r="P19" s="6"/>
      <c r="Q19" s="7" t="s">
        <v>6</v>
      </c>
      <c r="R19" s="7"/>
      <c r="S19" s="7"/>
      <c r="T19" s="7"/>
      <c r="U19" s="7"/>
      <c r="V19" s="7"/>
    </row>
    <row r="20" customFormat="false" ht="52.5" hidden="false" customHeight="false" outlineLevel="0" collapsed="false">
      <c r="A20" s="2"/>
      <c r="B20" s="8" t="s">
        <v>7</v>
      </c>
      <c r="C20" s="9" t="s">
        <v>8</v>
      </c>
      <c r="D20" s="9" t="s">
        <v>9</v>
      </c>
      <c r="E20" s="4" t="s">
        <v>10</v>
      </c>
      <c r="F20" s="2"/>
      <c r="G20" s="10" t="s">
        <v>11</v>
      </c>
      <c r="H20" s="11" t="s">
        <v>12</v>
      </c>
      <c r="I20" s="11" t="s">
        <v>13</v>
      </c>
      <c r="J20" s="11" t="s">
        <v>14</v>
      </c>
      <c r="K20" s="11" t="s">
        <v>15</v>
      </c>
      <c r="L20" s="11" t="s">
        <v>16</v>
      </c>
      <c r="M20" s="11" t="s">
        <v>17</v>
      </c>
      <c r="N20" s="11" t="s">
        <v>18</v>
      </c>
      <c r="O20" s="11" t="s">
        <v>19</v>
      </c>
      <c r="P20" s="11" t="s">
        <v>20</v>
      </c>
      <c r="Q20" s="11" t="s">
        <v>21</v>
      </c>
      <c r="R20" s="11" t="s">
        <v>22</v>
      </c>
      <c r="S20" s="11" t="s">
        <v>23</v>
      </c>
      <c r="T20" s="11" t="s">
        <v>24</v>
      </c>
      <c r="U20" s="11" t="s">
        <v>25</v>
      </c>
      <c r="V20" s="12" t="s">
        <v>26</v>
      </c>
    </row>
    <row r="21" customFormat="false" ht="19.5" hidden="false" customHeight="fals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.75" hidden="false" customHeight="false" outlineLevel="0" collapsed="false">
      <c r="A22" s="28" t="s">
        <v>41</v>
      </c>
      <c r="B22" s="16" t="n">
        <v>200</v>
      </c>
      <c r="C22" s="16" t="n">
        <v>15</v>
      </c>
      <c r="D22" s="16" t="n">
        <v>19</v>
      </c>
      <c r="E22" s="16" t="n">
        <v>68.8</v>
      </c>
      <c r="F22" s="17" t="n">
        <v>491.7</v>
      </c>
      <c r="G22" s="18" t="n">
        <v>1.5</v>
      </c>
      <c r="H22" s="18" t="n">
        <v>102</v>
      </c>
      <c r="I22" s="18" t="n">
        <v>3.2</v>
      </c>
      <c r="J22" s="18" t="n">
        <v>0.6</v>
      </c>
      <c r="K22" s="18" t="n">
        <v>0.2</v>
      </c>
      <c r="L22" s="18" t="n">
        <v>0.3</v>
      </c>
      <c r="M22" s="18" t="n">
        <v>0.1</v>
      </c>
      <c r="N22" s="18" t="n">
        <v>0</v>
      </c>
      <c r="O22" s="18" t="n">
        <v>1.4</v>
      </c>
      <c r="P22" s="18" t="n">
        <v>46.4</v>
      </c>
      <c r="Q22" s="18" t="n">
        <v>137.2</v>
      </c>
      <c r="R22" s="18" t="n">
        <v>199.6</v>
      </c>
      <c r="S22" s="18" t="n">
        <v>31.1</v>
      </c>
      <c r="T22" s="18" t="n">
        <v>1.9</v>
      </c>
      <c r="U22" s="18" t="n">
        <v>1.2</v>
      </c>
      <c r="V22" s="18" t="n">
        <v>14.5</v>
      </c>
    </row>
    <row r="23" customFormat="false" ht="15.75" hidden="false" customHeight="false" outlineLevel="0" collapsed="false">
      <c r="A23" s="29" t="s">
        <v>42</v>
      </c>
      <c r="B23" s="30" t="n">
        <v>200</v>
      </c>
      <c r="C23" s="30" t="n">
        <v>5.6</v>
      </c>
      <c r="D23" s="30" t="n">
        <v>5</v>
      </c>
      <c r="E23" s="30" t="n">
        <v>9</v>
      </c>
      <c r="F23" s="31" t="n">
        <v>113</v>
      </c>
      <c r="G23" s="32" t="n">
        <v>10</v>
      </c>
      <c r="H23" s="32" t="n">
        <v>0.05</v>
      </c>
      <c r="I23" s="32" t="n">
        <v>0.2</v>
      </c>
      <c r="J23" s="32" t="n">
        <v>0</v>
      </c>
      <c r="K23" s="32" t="n">
        <v>0.03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16</v>
      </c>
      <c r="R23" s="32" t="n">
        <v>11</v>
      </c>
      <c r="S23" s="32" t="n">
        <v>9</v>
      </c>
      <c r="T23" s="32" t="n">
        <v>2.2</v>
      </c>
      <c r="U23" s="32" t="n">
        <v>0</v>
      </c>
      <c r="V23" s="32" t="n">
        <v>0</v>
      </c>
    </row>
    <row r="24" customFormat="false" ht="15.75" hidden="false" customHeight="false" outlineLevel="0" collapsed="false">
      <c r="A24" s="24" t="s">
        <v>31</v>
      </c>
      <c r="B24" s="25"/>
      <c r="C24" s="25" t="n">
        <f aca="false">SUM(C21:C23)</f>
        <v>20.6</v>
      </c>
      <c r="D24" s="25" t="n">
        <f aca="false">SUM(D21:D23)</f>
        <v>24</v>
      </c>
      <c r="E24" s="25" t="n">
        <f aca="false">SUM(E21:E23)</f>
        <v>77.8</v>
      </c>
      <c r="F24" s="25" t="n">
        <f aca="false">SUM(F21:F23)</f>
        <v>604.7</v>
      </c>
      <c r="G24" s="25" t="n">
        <f aca="false">SUM(G21:G23)</f>
        <v>11.5</v>
      </c>
      <c r="H24" s="25" t="n">
        <f aca="false">SUM(H21:H23)</f>
        <v>102.05</v>
      </c>
      <c r="I24" s="25" t="n">
        <f aca="false">SUM(I21:I23)</f>
        <v>3.4</v>
      </c>
      <c r="J24" s="25" t="n">
        <f aca="false">SUM(J21:J23)</f>
        <v>0.6</v>
      </c>
      <c r="K24" s="25" t="n">
        <f aca="false">SUM(K21:K23)</f>
        <v>0.23</v>
      </c>
      <c r="L24" s="25" t="n">
        <f aca="false">SUM(L21:L23)</f>
        <v>0.3</v>
      </c>
      <c r="M24" s="25" t="n">
        <f aca="false">SUM(M21:M23)</f>
        <v>0.1</v>
      </c>
      <c r="N24" s="25" t="n">
        <f aca="false">SUM(N21:N23)</f>
        <v>0</v>
      </c>
      <c r="O24" s="25" t="n">
        <f aca="false">SUM(O21:O23)</f>
        <v>1.4</v>
      </c>
      <c r="P24" s="25" t="n">
        <f aca="false">SUM(P21:P23)</f>
        <v>46.4</v>
      </c>
      <c r="Q24" s="25" t="n">
        <f aca="false">SUM(Q21:Q23)</f>
        <v>153.2</v>
      </c>
      <c r="R24" s="25" t="n">
        <f aca="false">SUM(R21:R23)</f>
        <v>210.6</v>
      </c>
      <c r="S24" s="25" t="n">
        <f aca="false">SUM(S21:S23)</f>
        <v>40.1</v>
      </c>
      <c r="T24" s="25" t="n">
        <f aca="false">SUM(T21:T23)</f>
        <v>4.1</v>
      </c>
      <c r="U24" s="25" t="n">
        <f aca="false">SUM(U21:U23)</f>
        <v>1.2</v>
      </c>
      <c r="V24" s="25" t="n">
        <f aca="false">SUM(V21:V23)</f>
        <v>14.5</v>
      </c>
    </row>
    <row r="25" customFormat="false" ht="19.5" hidden="false" customHeight="false" outlineLevel="0" collapsed="false">
      <c r="A25" s="13" t="s">
        <v>3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39.75" hidden="false" customHeight="false" outlineLevel="0" collapsed="false">
      <c r="A26" s="28" t="s">
        <v>43</v>
      </c>
      <c r="B26" s="16" t="n">
        <v>100</v>
      </c>
      <c r="C26" s="16" t="n">
        <v>1.4</v>
      </c>
      <c r="D26" s="16" t="n">
        <v>7.2</v>
      </c>
      <c r="E26" s="16" t="n">
        <v>7.3</v>
      </c>
      <c r="F26" s="17" t="n">
        <v>101.3</v>
      </c>
      <c r="G26" s="18" t="n">
        <v>45.5</v>
      </c>
      <c r="H26" s="18" t="n">
        <v>0.0002</v>
      </c>
      <c r="I26" s="18" t="n">
        <v>1.5</v>
      </c>
      <c r="J26" s="18" t="n">
        <v>0</v>
      </c>
      <c r="K26" s="18" t="n">
        <v>0.03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59.9</v>
      </c>
      <c r="R26" s="18" t="n">
        <v>31.3</v>
      </c>
      <c r="S26" s="18" t="n">
        <v>16.3</v>
      </c>
      <c r="T26" s="18" t="n">
        <v>0.7</v>
      </c>
      <c r="U26" s="18" t="n">
        <v>0</v>
      </c>
      <c r="V26" s="18" t="n">
        <v>0</v>
      </c>
    </row>
    <row r="27" customFormat="false" ht="27" hidden="false" customHeight="false" outlineLevel="0" collapsed="false">
      <c r="A27" s="29" t="s">
        <v>44</v>
      </c>
      <c r="B27" s="30" t="n">
        <v>300</v>
      </c>
      <c r="C27" s="30" t="n">
        <v>16.5</v>
      </c>
      <c r="D27" s="30" t="n">
        <v>15.7</v>
      </c>
      <c r="E27" s="30" t="n">
        <v>26</v>
      </c>
      <c r="F27" s="31" t="n">
        <v>316.3</v>
      </c>
      <c r="G27" s="37" t="n">
        <v>12</v>
      </c>
      <c r="H27" s="37" t="n">
        <v>0.1</v>
      </c>
      <c r="I27" s="37" t="n">
        <v>0.25</v>
      </c>
      <c r="J27" s="37" t="n">
        <v>0</v>
      </c>
      <c r="K27" s="37" t="n">
        <v>0.075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42.75</v>
      </c>
      <c r="R27" s="37" t="n">
        <v>128.8</v>
      </c>
      <c r="S27" s="37" t="n">
        <v>35</v>
      </c>
      <c r="T27" s="37" t="n">
        <v>2.5</v>
      </c>
      <c r="U27" s="37" t="n">
        <v>0</v>
      </c>
      <c r="V27" s="37" t="n">
        <v>0</v>
      </c>
    </row>
    <row r="28" customFormat="false" ht="27" hidden="false" customHeight="false" outlineLevel="0" collapsed="false">
      <c r="A28" s="28" t="s">
        <v>45</v>
      </c>
      <c r="B28" s="16" t="n">
        <v>120</v>
      </c>
      <c r="C28" s="16" t="n">
        <v>12.2</v>
      </c>
      <c r="D28" s="16" t="n">
        <v>7.1</v>
      </c>
      <c r="E28" s="16" t="n">
        <v>5.4</v>
      </c>
      <c r="F28" s="17" t="n">
        <v>129.8</v>
      </c>
      <c r="G28" s="18" t="n">
        <v>1.5</v>
      </c>
      <c r="H28" s="18" t="n">
        <v>263.7</v>
      </c>
      <c r="I28" s="18" t="n">
        <v>2</v>
      </c>
      <c r="J28" s="18" t="n">
        <v>0</v>
      </c>
      <c r="K28" s="18" t="n">
        <v>0.1</v>
      </c>
      <c r="L28" s="18" t="n">
        <v>0</v>
      </c>
      <c r="M28" s="18" t="n">
        <v>0</v>
      </c>
      <c r="N28" s="18" t="n">
        <v>0</v>
      </c>
      <c r="O28" s="18" t="n">
        <v>0.7</v>
      </c>
      <c r="P28" s="18" t="n">
        <v>8.7</v>
      </c>
      <c r="Q28" s="18" t="n">
        <v>25.2</v>
      </c>
      <c r="R28" s="18" t="n">
        <v>120.2</v>
      </c>
      <c r="S28" s="18" t="n">
        <v>23.3</v>
      </c>
      <c r="T28" s="18" t="n">
        <v>0.6</v>
      </c>
      <c r="U28" s="18" t="n">
        <v>0.6</v>
      </c>
      <c r="V28" s="18" t="n">
        <v>79.2</v>
      </c>
    </row>
    <row r="29" customFormat="false" ht="15.75" hidden="false" customHeight="false" outlineLevel="0" collapsed="false">
      <c r="A29" s="29" t="s">
        <v>46</v>
      </c>
      <c r="B29" s="30" t="n">
        <v>200</v>
      </c>
      <c r="C29" s="30" t="n">
        <v>0.7</v>
      </c>
      <c r="D29" s="30" t="n">
        <v>0.3</v>
      </c>
      <c r="E29" s="30" t="n">
        <v>27</v>
      </c>
      <c r="F29" s="31" t="n">
        <v>122.9</v>
      </c>
      <c r="G29" s="32" t="n">
        <v>10</v>
      </c>
      <c r="H29" s="32" t="n">
        <v>0.05</v>
      </c>
      <c r="I29" s="32" t="n">
        <v>0.2</v>
      </c>
      <c r="J29" s="32" t="n">
        <v>0</v>
      </c>
      <c r="K29" s="32" t="n">
        <v>0.03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16</v>
      </c>
      <c r="R29" s="32" t="n">
        <v>11</v>
      </c>
      <c r="S29" s="32" t="n">
        <v>9</v>
      </c>
      <c r="T29" s="32" t="n">
        <v>2.2</v>
      </c>
      <c r="U29" s="32" t="n">
        <v>0</v>
      </c>
      <c r="V29" s="32" t="n">
        <v>0</v>
      </c>
    </row>
    <row r="30" customFormat="false" ht="15.75" hidden="false" customHeight="false" outlineLevel="0" collapsed="false">
      <c r="A30" s="29" t="s">
        <v>47</v>
      </c>
      <c r="B30" s="30" t="n">
        <v>200</v>
      </c>
      <c r="C30" s="30" t="n">
        <v>4.1</v>
      </c>
      <c r="D30" s="30" t="n">
        <v>6.3</v>
      </c>
      <c r="E30" s="30" t="n">
        <v>26.3</v>
      </c>
      <c r="F30" s="31" t="n">
        <v>173</v>
      </c>
      <c r="G30" s="18" t="n">
        <v>10.1</v>
      </c>
      <c r="H30" s="18" t="n">
        <v>0.0318</v>
      </c>
      <c r="I30" s="18" t="n">
        <v>3.2</v>
      </c>
      <c r="J30" s="18" t="n">
        <v>0</v>
      </c>
      <c r="K30" s="18" t="n">
        <v>0.2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56.6</v>
      </c>
      <c r="R30" s="18" t="n">
        <v>148.8</v>
      </c>
      <c r="S30" s="18" t="n">
        <v>48.2</v>
      </c>
      <c r="T30" s="18" t="n">
        <v>1.8</v>
      </c>
      <c r="U30" s="18" t="n">
        <v>0</v>
      </c>
      <c r="V30" s="18" t="n">
        <v>0</v>
      </c>
    </row>
    <row r="31" customFormat="false" ht="15.75" hidden="false" customHeight="false" outlineLevel="0" collapsed="false">
      <c r="A31" s="29" t="s">
        <v>37</v>
      </c>
      <c r="B31" s="30" t="n">
        <v>60</v>
      </c>
      <c r="C31" s="30" t="n">
        <v>4</v>
      </c>
      <c r="D31" s="30" t="n">
        <v>0.5</v>
      </c>
      <c r="E31" s="30" t="n">
        <v>25.4</v>
      </c>
      <c r="F31" s="31" t="n">
        <v>122.4</v>
      </c>
      <c r="G31" s="18" t="n">
        <v>0</v>
      </c>
      <c r="H31" s="18" t="n">
        <v>0</v>
      </c>
      <c r="I31" s="18" t="n">
        <v>1.98</v>
      </c>
      <c r="J31" s="18" t="n">
        <v>0</v>
      </c>
      <c r="K31" s="18" t="n">
        <v>0.198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36</v>
      </c>
      <c r="R31" s="18" t="n">
        <v>117</v>
      </c>
      <c r="S31" s="18" t="n">
        <v>25.2</v>
      </c>
      <c r="T31" s="18" t="n">
        <v>1.98</v>
      </c>
      <c r="U31" s="18" t="n">
        <v>0</v>
      </c>
      <c r="V31" s="18" t="n">
        <v>0</v>
      </c>
    </row>
    <row r="32" customFormat="false" ht="15.75" hidden="false" customHeight="false" outlineLevel="0" collapsed="false">
      <c r="A32" s="29" t="s">
        <v>38</v>
      </c>
      <c r="B32" s="21" t="n">
        <v>30</v>
      </c>
      <c r="C32" s="21" t="n">
        <v>2.3</v>
      </c>
      <c r="D32" s="21" t="n">
        <v>0.2</v>
      </c>
      <c r="E32" s="21" t="n">
        <v>15.1</v>
      </c>
      <c r="F32" s="22" t="n">
        <v>71</v>
      </c>
      <c r="G32" s="33" t="n">
        <v>0</v>
      </c>
      <c r="H32" s="33" t="n">
        <v>0</v>
      </c>
      <c r="I32" s="33" t="n">
        <v>1.98</v>
      </c>
      <c r="J32" s="33" t="n">
        <v>0</v>
      </c>
      <c r="K32" s="33" t="n">
        <v>0.198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36</v>
      </c>
      <c r="R32" s="33" t="n">
        <v>117</v>
      </c>
      <c r="S32" s="33" t="n">
        <v>25.2</v>
      </c>
      <c r="T32" s="33" t="n">
        <v>1.98</v>
      </c>
      <c r="U32" s="33" t="n">
        <v>0</v>
      </c>
      <c r="V32" s="33" t="n">
        <v>0</v>
      </c>
    </row>
    <row r="33" customFormat="false" ht="15.75" hidden="false" customHeight="false" outlineLevel="0" collapsed="false">
      <c r="A33" s="24" t="s">
        <v>31</v>
      </c>
      <c r="B33" s="18"/>
      <c r="C33" s="34" t="n">
        <f aca="false">SUM(C26:C32)</f>
        <v>41.2</v>
      </c>
      <c r="D33" s="34" t="n">
        <f aca="false">SUM(D26:D32)</f>
        <v>37.3</v>
      </c>
      <c r="E33" s="34" t="n">
        <f aca="false">SUM(E26:E32)</f>
        <v>132.5</v>
      </c>
      <c r="F33" s="34" t="n">
        <f aca="false">SUM(F26:F32)</f>
        <v>1036.7</v>
      </c>
      <c r="G33" s="34" t="n">
        <f aca="false">SUM(G26:G32)</f>
        <v>79.1</v>
      </c>
      <c r="H33" s="34" t="n">
        <f aca="false">SUM(H26:H32)</f>
        <v>263.882</v>
      </c>
      <c r="I33" s="34" t="n">
        <f aca="false">SUM(I26:I32)</f>
        <v>11.11</v>
      </c>
      <c r="J33" s="34" t="n">
        <f aca="false">SUM(J26:J32)</f>
        <v>0</v>
      </c>
      <c r="K33" s="34" t="n">
        <f aca="false">SUM(K26:K32)</f>
        <v>0.831</v>
      </c>
      <c r="L33" s="34" t="n">
        <f aca="false">SUM(L26:L32)</f>
        <v>0</v>
      </c>
      <c r="M33" s="34" t="n">
        <f aca="false">SUM(M26:M32)</f>
        <v>0</v>
      </c>
      <c r="N33" s="34" t="n">
        <f aca="false">SUM(N26:N32)</f>
        <v>0</v>
      </c>
      <c r="O33" s="34" t="n">
        <f aca="false">SUM(O26:O32)</f>
        <v>0.7</v>
      </c>
      <c r="P33" s="34" t="n">
        <f aca="false">SUM(P26:P32)</f>
        <v>8.7</v>
      </c>
      <c r="Q33" s="34" t="n">
        <f aca="false">SUM(Q26:Q32)</f>
        <v>272.45</v>
      </c>
      <c r="R33" s="34" t="n">
        <f aca="false">SUM(R26:R32)</f>
        <v>674.1</v>
      </c>
      <c r="S33" s="34" t="n">
        <f aca="false">SUM(S26:S32)</f>
        <v>182.2</v>
      </c>
      <c r="T33" s="34" t="n">
        <f aca="false">SUM(T26:T32)</f>
        <v>11.76</v>
      </c>
      <c r="U33" s="34" t="n">
        <f aca="false">SUM(U26:U32)</f>
        <v>0.6</v>
      </c>
      <c r="V33" s="34" t="n">
        <f aca="false">SUM(V26:V32)</f>
        <v>79.2</v>
      </c>
    </row>
    <row r="34" customFormat="false" ht="16.5" hidden="false" customHeight="false" outlineLevel="0" collapsed="false">
      <c r="A34" s="35" t="s">
        <v>39</v>
      </c>
      <c r="B34" s="18"/>
      <c r="C34" s="36" t="n">
        <f aca="false">SUM(C33,C24)</f>
        <v>61.8</v>
      </c>
      <c r="D34" s="36" t="n">
        <f aca="false">SUM(D33,D24)</f>
        <v>61.3</v>
      </c>
      <c r="E34" s="36" t="n">
        <f aca="false">SUM(E33,E24)</f>
        <v>210.3</v>
      </c>
      <c r="F34" s="36" t="n">
        <f aca="false">SUM(F33,F24)</f>
        <v>1641.4</v>
      </c>
      <c r="G34" s="36" t="n">
        <f aca="false">SUM(G33,G24)</f>
        <v>90.6</v>
      </c>
      <c r="H34" s="36" t="n">
        <f aca="false">SUM(H33,H24)</f>
        <v>365.932</v>
      </c>
      <c r="I34" s="36" t="n">
        <f aca="false">SUM(I33,I24)</f>
        <v>14.51</v>
      </c>
      <c r="J34" s="36" t="n">
        <f aca="false">SUM(J33,J24)</f>
        <v>0.6</v>
      </c>
      <c r="K34" s="36" t="n">
        <f aca="false">SUM(K33,K24)</f>
        <v>1.061</v>
      </c>
      <c r="L34" s="36" t="n">
        <f aca="false">SUM(L33,L24)</f>
        <v>0.3</v>
      </c>
      <c r="M34" s="36" t="n">
        <f aca="false">SUM(M33,M24)</f>
        <v>0.1</v>
      </c>
      <c r="N34" s="36" t="n">
        <f aca="false">SUM(N33,N24)</f>
        <v>0</v>
      </c>
      <c r="O34" s="36" t="n">
        <f aca="false">SUM(O33,O24)</f>
        <v>2.1</v>
      </c>
      <c r="P34" s="36" t="n">
        <f aca="false">SUM(P33,P24)</f>
        <v>55.1</v>
      </c>
      <c r="Q34" s="36" t="n">
        <f aca="false">SUM(Q33,Q24)</f>
        <v>425.65</v>
      </c>
      <c r="R34" s="36" t="n">
        <f aca="false">SUM(R33,R24)</f>
        <v>884.7</v>
      </c>
      <c r="S34" s="36" t="n">
        <f aca="false">SUM(S33,S24)</f>
        <v>222.3</v>
      </c>
      <c r="T34" s="36" t="n">
        <f aca="false">SUM(T33,T24)</f>
        <v>15.86</v>
      </c>
      <c r="U34" s="36" t="n">
        <f aca="false">SUM(U33,U24)</f>
        <v>1.8</v>
      </c>
      <c r="V34" s="36" t="n">
        <f aca="false">SUM(V33,V24)</f>
        <v>93.7</v>
      </c>
    </row>
    <row r="35" customFormat="false" ht="21" hidden="false" customHeight="false" outlineLevel="0" collapsed="false">
      <c r="A35" s="1" t="s">
        <v>4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27" hidden="false" customHeight="true" outlineLevel="0" collapsed="false">
      <c r="A36" s="38" t="s">
        <v>1</v>
      </c>
      <c r="B36" s="3" t="s">
        <v>2</v>
      </c>
      <c r="C36" s="4" t="s">
        <v>3</v>
      </c>
      <c r="D36" s="4"/>
      <c r="E36" s="4"/>
      <c r="F36" s="38" t="s">
        <v>4</v>
      </c>
      <c r="G36" s="6" t="s">
        <v>5</v>
      </c>
      <c r="H36" s="6"/>
      <c r="I36" s="6"/>
      <c r="J36" s="6"/>
      <c r="K36" s="6"/>
      <c r="L36" s="6"/>
      <c r="M36" s="6"/>
      <c r="N36" s="6"/>
      <c r="O36" s="6"/>
      <c r="P36" s="6"/>
      <c r="Q36" s="7" t="s">
        <v>6</v>
      </c>
      <c r="R36" s="7"/>
      <c r="S36" s="7"/>
      <c r="T36" s="7"/>
      <c r="U36" s="7"/>
      <c r="V36" s="7"/>
    </row>
    <row r="37" customFormat="false" ht="51.75" hidden="false" customHeight="false" outlineLevel="0" collapsed="false">
      <c r="A37" s="38"/>
      <c r="B37" s="39" t="s">
        <v>7</v>
      </c>
      <c r="C37" s="40" t="s">
        <v>8</v>
      </c>
      <c r="D37" s="40" t="s">
        <v>9</v>
      </c>
      <c r="E37" s="41" t="s">
        <v>10</v>
      </c>
      <c r="F37" s="38"/>
      <c r="G37" s="42" t="s">
        <v>11</v>
      </c>
      <c r="H37" s="43" t="s">
        <v>12</v>
      </c>
      <c r="I37" s="43" t="s">
        <v>13</v>
      </c>
      <c r="J37" s="43" t="s">
        <v>14</v>
      </c>
      <c r="K37" s="43" t="s">
        <v>15</v>
      </c>
      <c r="L37" s="43" t="s">
        <v>16</v>
      </c>
      <c r="M37" s="43" t="s">
        <v>17</v>
      </c>
      <c r="N37" s="43" t="s">
        <v>18</v>
      </c>
      <c r="O37" s="43" t="s">
        <v>19</v>
      </c>
      <c r="P37" s="43" t="s">
        <v>20</v>
      </c>
      <c r="Q37" s="43" t="s">
        <v>21</v>
      </c>
      <c r="R37" s="43" t="s">
        <v>22</v>
      </c>
      <c r="S37" s="43" t="s">
        <v>23</v>
      </c>
      <c r="T37" s="43" t="s">
        <v>24</v>
      </c>
      <c r="U37" s="43" t="s">
        <v>25</v>
      </c>
      <c r="V37" s="44" t="s">
        <v>26</v>
      </c>
    </row>
    <row r="38" customFormat="false" ht="18.75" hidden="false" customHeight="false" outlineLevel="0" collapsed="false">
      <c r="A38" s="45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customFormat="false" ht="15.75" hidden="false" customHeight="false" outlineLevel="0" collapsed="false">
      <c r="A39" s="29" t="s">
        <v>49</v>
      </c>
      <c r="B39" s="30" t="n">
        <v>100</v>
      </c>
      <c r="C39" s="30" t="n">
        <v>10.8</v>
      </c>
      <c r="D39" s="30" t="n">
        <v>23.2</v>
      </c>
      <c r="E39" s="30" t="n">
        <v>0.4</v>
      </c>
      <c r="F39" s="31" t="n">
        <v>242.9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.2</v>
      </c>
      <c r="L39" s="37" t="n">
        <v>0.2</v>
      </c>
      <c r="M39" s="37" t="n">
        <v>0</v>
      </c>
      <c r="N39" s="37" t="n">
        <v>0</v>
      </c>
      <c r="O39" s="37" t="n">
        <v>1.9</v>
      </c>
      <c r="P39" s="37" t="n">
        <v>0</v>
      </c>
      <c r="Q39" s="37" t="n">
        <v>32.6</v>
      </c>
      <c r="R39" s="37" t="n">
        <v>148</v>
      </c>
      <c r="S39" s="37" t="n">
        <v>18.6</v>
      </c>
      <c r="T39" s="37" t="n">
        <v>1.7</v>
      </c>
      <c r="U39" s="37" t="n">
        <v>0</v>
      </c>
      <c r="V39" s="37" t="n">
        <v>0</v>
      </c>
    </row>
    <row r="40" customFormat="false" ht="15.75" hidden="false" customHeight="false" outlineLevel="0" collapsed="false">
      <c r="A40" s="29" t="s">
        <v>35</v>
      </c>
      <c r="B40" s="30" t="n">
        <v>200</v>
      </c>
      <c r="C40" s="30" t="n">
        <v>4.9</v>
      </c>
      <c r="D40" s="30" t="n">
        <v>8.1</v>
      </c>
      <c r="E40" s="30" t="n">
        <v>18.9</v>
      </c>
      <c r="F40" s="31" t="n">
        <v>165</v>
      </c>
      <c r="G40" s="46" t="n">
        <v>33.9</v>
      </c>
      <c r="H40" s="46" t="n">
        <v>0.3</v>
      </c>
      <c r="I40" s="46" t="n">
        <v>0.4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94.65</v>
      </c>
      <c r="R40" s="46" t="n">
        <v>78</v>
      </c>
      <c r="S40" s="46" t="n">
        <v>39.75</v>
      </c>
      <c r="T40" s="46" t="n">
        <v>1.5</v>
      </c>
      <c r="U40" s="46" t="n">
        <v>0</v>
      </c>
      <c r="V40" s="46" t="n">
        <v>0</v>
      </c>
    </row>
    <row r="41" customFormat="false" ht="15.75" hidden="false" customHeight="false" outlineLevel="0" collapsed="false">
      <c r="A41" s="29" t="s">
        <v>50</v>
      </c>
      <c r="B41" s="30" t="n">
        <v>200</v>
      </c>
      <c r="C41" s="30" t="n">
        <v>0.1</v>
      </c>
      <c r="D41" s="47"/>
      <c r="E41" s="30" t="n">
        <v>9.4</v>
      </c>
      <c r="F41" s="31" t="n">
        <v>37.4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12</v>
      </c>
      <c r="R41" s="18" t="n">
        <v>8</v>
      </c>
      <c r="S41" s="18" t="n">
        <v>6</v>
      </c>
      <c r="T41" s="18" t="n">
        <v>0.8</v>
      </c>
      <c r="U41" s="18" t="n">
        <v>0</v>
      </c>
      <c r="V41" s="18" t="n">
        <v>0</v>
      </c>
    </row>
    <row r="42" customFormat="false" ht="15" hidden="false" customHeight="false" outlineLevel="0" collapsed="false">
      <c r="A42" s="48" t="s">
        <v>30</v>
      </c>
      <c r="B42" s="21" t="n">
        <v>60</v>
      </c>
      <c r="C42" s="21" t="n">
        <v>5.2</v>
      </c>
      <c r="D42" s="21" t="n">
        <v>0.8</v>
      </c>
      <c r="E42" s="21" t="n">
        <v>27.1</v>
      </c>
      <c r="F42" s="22" t="n">
        <v>136.8</v>
      </c>
      <c r="G42" s="33" t="n">
        <v>0</v>
      </c>
      <c r="H42" s="33" t="n">
        <v>0</v>
      </c>
      <c r="I42" s="33" t="n">
        <v>1.98</v>
      </c>
      <c r="J42" s="33" t="n">
        <v>0</v>
      </c>
      <c r="K42" s="33" t="n">
        <v>0.198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36</v>
      </c>
      <c r="R42" s="33" t="n">
        <v>117</v>
      </c>
      <c r="S42" s="33" t="n">
        <v>25.2</v>
      </c>
      <c r="T42" s="33" t="n">
        <v>1.98</v>
      </c>
      <c r="U42" s="33" t="n">
        <v>0</v>
      </c>
      <c r="V42" s="33" t="n">
        <v>0</v>
      </c>
    </row>
    <row r="43" customFormat="false" ht="15.75" hidden="false" customHeight="false" outlineLevel="0" collapsed="false">
      <c r="A43" s="24" t="s">
        <v>31</v>
      </c>
      <c r="B43" s="49"/>
      <c r="C43" s="25" t="n">
        <f aca="false">SUM(C39:C42)</f>
        <v>21</v>
      </c>
      <c r="D43" s="25" t="n">
        <f aca="false">SUM(D39:D42)</f>
        <v>32.1</v>
      </c>
      <c r="E43" s="25" t="n">
        <f aca="false">SUM(E39:E42)</f>
        <v>55.8</v>
      </c>
      <c r="F43" s="25" t="n">
        <f aca="false">SUM(F39:F42)</f>
        <v>582.1</v>
      </c>
      <c r="G43" s="25" t="n">
        <f aca="false">SUM(G39:G42)</f>
        <v>33.9</v>
      </c>
      <c r="H43" s="25" t="n">
        <f aca="false">SUM(H39:H42)</f>
        <v>0.3</v>
      </c>
      <c r="I43" s="25" t="n">
        <f aca="false">SUM(I39:I42)</f>
        <v>2.38</v>
      </c>
      <c r="J43" s="25" t="n">
        <f aca="false">SUM(J39:J42)</f>
        <v>0</v>
      </c>
      <c r="K43" s="25" t="n">
        <f aca="false">SUM(K39:K42)</f>
        <v>0.398</v>
      </c>
      <c r="L43" s="25" t="n">
        <f aca="false">SUM(L39:L42)</f>
        <v>0.2</v>
      </c>
      <c r="M43" s="25" t="n">
        <f aca="false">SUM(M39:M42)</f>
        <v>0</v>
      </c>
      <c r="N43" s="25" t="n">
        <f aca="false">SUM(N39:N42)</f>
        <v>0</v>
      </c>
      <c r="O43" s="25" t="n">
        <f aca="false">SUM(O39:O42)</f>
        <v>1.9</v>
      </c>
      <c r="P43" s="25" t="n">
        <f aca="false">SUM(P39:P42)</f>
        <v>0</v>
      </c>
      <c r="Q43" s="25" t="n">
        <f aca="false">SUM(Q39:Q42)</f>
        <v>175.25</v>
      </c>
      <c r="R43" s="25" t="n">
        <f aca="false">SUM(R39:R42)</f>
        <v>351</v>
      </c>
      <c r="S43" s="25" t="n">
        <f aca="false">SUM(S39:S42)</f>
        <v>89.55</v>
      </c>
      <c r="T43" s="25" t="n">
        <f aca="false">SUM(T39:T42)</f>
        <v>5.98</v>
      </c>
      <c r="U43" s="25" t="n">
        <f aca="false">SUM(U39:U42)</f>
        <v>0</v>
      </c>
      <c r="V43" s="25" t="n">
        <f aca="false">SUM(V39:V42)</f>
        <v>0</v>
      </c>
    </row>
    <row r="44" customFormat="false" ht="18.75" hidden="false" customHeight="false" outlineLevel="0" collapsed="false">
      <c r="A44" s="45" t="s">
        <v>3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customFormat="false" ht="27" hidden="false" customHeight="false" outlineLevel="0" collapsed="false">
      <c r="A45" s="29" t="s">
        <v>51</v>
      </c>
      <c r="B45" s="30" t="n">
        <v>300</v>
      </c>
      <c r="C45" s="30" t="n">
        <v>10.3</v>
      </c>
      <c r="D45" s="30" t="n">
        <v>6.9</v>
      </c>
      <c r="E45" s="30" t="n">
        <v>12.3</v>
      </c>
      <c r="F45" s="31" t="n">
        <v>163.5</v>
      </c>
      <c r="G45" s="37" t="n">
        <v>12</v>
      </c>
      <c r="H45" s="37" t="n">
        <v>0.1</v>
      </c>
      <c r="I45" s="37" t="n">
        <v>0.25</v>
      </c>
      <c r="J45" s="37" t="n">
        <v>0</v>
      </c>
      <c r="K45" s="37" t="n">
        <v>0.075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42.75</v>
      </c>
      <c r="R45" s="37" t="n">
        <v>128.8</v>
      </c>
      <c r="S45" s="37" t="n">
        <v>35</v>
      </c>
      <c r="T45" s="37" t="n">
        <v>2.5</v>
      </c>
      <c r="U45" s="37" t="n">
        <v>0</v>
      </c>
      <c r="V45" s="37" t="n">
        <v>0</v>
      </c>
    </row>
    <row r="46" customFormat="false" ht="15" hidden="false" customHeight="false" outlineLevel="0" collapsed="false">
      <c r="A46" s="50" t="s">
        <v>52</v>
      </c>
      <c r="B46" s="51" t="n">
        <v>100</v>
      </c>
      <c r="C46" s="51" t="n">
        <v>19.8</v>
      </c>
      <c r="D46" s="51" t="n">
        <v>14.6</v>
      </c>
      <c r="E46" s="51" t="n">
        <v>15</v>
      </c>
      <c r="F46" s="52" t="n">
        <v>261.1</v>
      </c>
      <c r="G46" s="46" t="n">
        <v>0.3</v>
      </c>
      <c r="H46" s="46" t="n">
        <v>1.7</v>
      </c>
      <c r="I46" s="46" t="n">
        <v>2.3</v>
      </c>
      <c r="J46" s="46" t="n">
        <v>0</v>
      </c>
      <c r="K46" s="46" t="n">
        <v>0</v>
      </c>
      <c r="L46" s="46" t="n">
        <v>0.1</v>
      </c>
      <c r="M46" s="46" t="n">
        <v>0</v>
      </c>
      <c r="N46" s="46" t="n">
        <v>0</v>
      </c>
      <c r="O46" s="46" t="n">
        <v>3.1</v>
      </c>
      <c r="P46" s="46" t="n">
        <v>4.6</v>
      </c>
      <c r="Q46" s="46" t="n">
        <v>25.6</v>
      </c>
      <c r="R46" s="46" t="n">
        <v>165.8</v>
      </c>
      <c r="S46" s="46" t="n">
        <v>32.6</v>
      </c>
      <c r="T46" s="46" t="n">
        <v>1.6</v>
      </c>
      <c r="U46" s="46" t="n">
        <v>2.8</v>
      </c>
      <c r="V46" s="46" t="n">
        <v>6.9</v>
      </c>
    </row>
    <row r="47" customFormat="false" ht="15.75" hidden="false" customHeight="false" outlineLevel="0" collapsed="false">
      <c r="A47" s="29" t="s">
        <v>53</v>
      </c>
      <c r="B47" s="51"/>
      <c r="C47" s="51"/>
      <c r="D47" s="51"/>
      <c r="E47" s="51"/>
      <c r="F47" s="52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27" hidden="false" customHeight="false" outlineLevel="0" collapsed="false">
      <c r="A48" s="28" t="s">
        <v>54</v>
      </c>
      <c r="B48" s="16" t="n">
        <v>200</v>
      </c>
      <c r="C48" s="16" t="n">
        <v>4.6</v>
      </c>
      <c r="D48" s="16" t="n">
        <v>5.4</v>
      </c>
      <c r="E48" s="16" t="n">
        <v>46.2</v>
      </c>
      <c r="F48" s="17" t="n">
        <v>246</v>
      </c>
      <c r="G48" s="18" t="n">
        <v>0</v>
      </c>
      <c r="H48" s="18" t="n">
        <v>0.0179</v>
      </c>
      <c r="I48" s="18" t="n">
        <v>0.3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8.8</v>
      </c>
      <c r="R48" s="18" t="n">
        <v>70.8</v>
      </c>
      <c r="S48" s="18" t="n">
        <v>24.4</v>
      </c>
      <c r="T48" s="18" t="n">
        <v>0.5</v>
      </c>
      <c r="U48" s="18" t="n">
        <v>0</v>
      </c>
      <c r="V48" s="18" t="n">
        <v>0</v>
      </c>
    </row>
    <row r="49" customFormat="false" ht="15.75" hidden="false" customHeight="false" outlineLevel="0" collapsed="false">
      <c r="A49" s="29" t="s">
        <v>55</v>
      </c>
      <c r="B49" s="53" t="n">
        <v>200</v>
      </c>
      <c r="C49" s="53" t="n">
        <v>0.2</v>
      </c>
      <c r="D49" s="53" t="n">
        <v>0.2</v>
      </c>
      <c r="E49" s="53" t="n">
        <v>21.7</v>
      </c>
      <c r="F49" s="54" t="n">
        <v>88.7</v>
      </c>
      <c r="G49" s="32" t="n">
        <v>10</v>
      </c>
      <c r="H49" s="32" t="n">
        <v>0.05</v>
      </c>
      <c r="I49" s="32" t="n">
        <v>0.2</v>
      </c>
      <c r="J49" s="32" t="n">
        <v>0</v>
      </c>
      <c r="K49" s="32" t="n">
        <v>0.03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16</v>
      </c>
      <c r="R49" s="32" t="n">
        <v>11</v>
      </c>
      <c r="S49" s="32" t="n">
        <v>9</v>
      </c>
      <c r="T49" s="32" t="n">
        <v>2.2</v>
      </c>
      <c r="U49" s="32" t="n">
        <v>0</v>
      </c>
      <c r="V49" s="32" t="n">
        <v>0</v>
      </c>
    </row>
    <row r="50" customFormat="false" ht="15.75" hidden="false" customHeight="false" outlineLevel="0" collapsed="false">
      <c r="A50" s="29" t="s">
        <v>37</v>
      </c>
      <c r="B50" s="30" t="n">
        <v>60</v>
      </c>
      <c r="C50" s="30" t="n">
        <v>4</v>
      </c>
      <c r="D50" s="30" t="n">
        <v>0.5</v>
      </c>
      <c r="E50" s="30" t="n">
        <v>25.4</v>
      </c>
      <c r="F50" s="31" t="n">
        <v>122.4</v>
      </c>
      <c r="G50" s="18" t="n">
        <v>0</v>
      </c>
      <c r="H50" s="18" t="n">
        <v>0</v>
      </c>
      <c r="I50" s="18" t="n">
        <v>1.98</v>
      </c>
      <c r="J50" s="18" t="n">
        <v>0</v>
      </c>
      <c r="K50" s="18" t="n">
        <v>0.198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36</v>
      </c>
      <c r="R50" s="18" t="n">
        <v>117</v>
      </c>
      <c r="S50" s="18" t="n">
        <v>25.2</v>
      </c>
      <c r="T50" s="18" t="n">
        <v>1.98</v>
      </c>
      <c r="U50" s="18" t="n">
        <v>0</v>
      </c>
      <c r="V50" s="18" t="n">
        <v>0</v>
      </c>
    </row>
    <row r="51" customFormat="false" ht="15.75" hidden="false" customHeight="false" outlineLevel="0" collapsed="false">
      <c r="A51" s="29" t="s">
        <v>38</v>
      </c>
      <c r="B51" s="21" t="n">
        <v>30</v>
      </c>
      <c r="C51" s="21" t="n">
        <v>2.3</v>
      </c>
      <c r="D51" s="21" t="n">
        <v>0.2</v>
      </c>
      <c r="E51" s="21" t="n">
        <v>15.1</v>
      </c>
      <c r="F51" s="22" t="n">
        <v>71</v>
      </c>
      <c r="G51" s="33" t="n">
        <v>0</v>
      </c>
      <c r="H51" s="33" t="n">
        <v>0</v>
      </c>
      <c r="I51" s="33" t="n">
        <v>1.98</v>
      </c>
      <c r="J51" s="33" t="n">
        <v>0</v>
      </c>
      <c r="K51" s="33" t="n">
        <v>0.198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36</v>
      </c>
      <c r="R51" s="33" t="n">
        <v>117</v>
      </c>
      <c r="S51" s="33" t="n">
        <v>25.2</v>
      </c>
      <c r="T51" s="33" t="n">
        <v>1.98</v>
      </c>
      <c r="U51" s="33" t="n">
        <v>0</v>
      </c>
      <c r="V51" s="33" t="n">
        <v>0</v>
      </c>
    </row>
    <row r="52" customFormat="false" ht="15.75" hidden="false" customHeight="false" outlineLevel="0" collapsed="false">
      <c r="A52" s="24" t="s">
        <v>31</v>
      </c>
      <c r="B52" s="18"/>
      <c r="C52" s="34" t="n">
        <f aca="false">SUM(C45:C51)</f>
        <v>41.2</v>
      </c>
      <c r="D52" s="34" t="n">
        <f aca="false">SUM(D45:D51)</f>
        <v>27.8</v>
      </c>
      <c r="E52" s="34" t="n">
        <f aca="false">SUM(E45:E51)</f>
        <v>135.7</v>
      </c>
      <c r="F52" s="34" t="n">
        <f aca="false">SUM(F45:F51)</f>
        <v>952.7</v>
      </c>
      <c r="G52" s="34" t="n">
        <f aca="false">SUM(G45:G51)</f>
        <v>22.3</v>
      </c>
      <c r="H52" s="34" t="n">
        <f aca="false">SUM(H45:H51)</f>
        <v>1.8679</v>
      </c>
      <c r="I52" s="34" t="n">
        <f aca="false">SUM(I45:I51)</f>
        <v>7.01</v>
      </c>
      <c r="J52" s="34" t="n">
        <f aca="false">SUM(J45:J51)</f>
        <v>0</v>
      </c>
      <c r="K52" s="34" t="n">
        <f aca="false">SUM(K45:K51)</f>
        <v>0.501</v>
      </c>
      <c r="L52" s="34" t="n">
        <f aca="false">SUM(L45:L51)</f>
        <v>0.1</v>
      </c>
      <c r="M52" s="34" t="n">
        <f aca="false">SUM(M45:M51)</f>
        <v>0</v>
      </c>
      <c r="N52" s="34" t="n">
        <f aca="false">SUM(N45:N51)</f>
        <v>0</v>
      </c>
      <c r="O52" s="34" t="n">
        <f aca="false">SUM(O45:O51)</f>
        <v>3.1</v>
      </c>
      <c r="P52" s="34" t="n">
        <f aca="false">SUM(P45:P51)</f>
        <v>4.6</v>
      </c>
      <c r="Q52" s="34" t="n">
        <f aca="false">SUM(Q45:Q51)</f>
        <v>165.15</v>
      </c>
      <c r="R52" s="34" t="n">
        <f aca="false">SUM(R45:R51)</f>
        <v>610.4</v>
      </c>
      <c r="S52" s="34" t="n">
        <f aca="false">SUM(S45:S51)</f>
        <v>151.4</v>
      </c>
      <c r="T52" s="34" t="n">
        <f aca="false">SUM(T45:T51)</f>
        <v>10.76</v>
      </c>
      <c r="U52" s="34" t="n">
        <f aca="false">SUM(U45:U51)</f>
        <v>2.8</v>
      </c>
      <c r="V52" s="34" t="n">
        <f aca="false">SUM(V45:V51)</f>
        <v>6.9</v>
      </c>
    </row>
    <row r="53" customFormat="false" ht="16.5" hidden="false" customHeight="false" outlineLevel="0" collapsed="false">
      <c r="A53" s="35" t="s">
        <v>39</v>
      </c>
      <c r="B53" s="18"/>
      <c r="C53" s="34" t="n">
        <f aca="false">SUM(C52,C43)</f>
        <v>62.2</v>
      </c>
      <c r="D53" s="34" t="n">
        <f aca="false">SUM(D52,D43)</f>
        <v>59.9</v>
      </c>
      <c r="E53" s="34" t="n">
        <f aca="false">SUM(E52,E43)</f>
        <v>191.5</v>
      </c>
      <c r="F53" s="34" t="n">
        <f aca="false">SUM(F52,F43)</f>
        <v>1534.8</v>
      </c>
      <c r="G53" s="34" t="n">
        <f aca="false">SUM(G52,G43)</f>
        <v>56.2</v>
      </c>
      <c r="H53" s="34" t="n">
        <f aca="false">SUM(H52,H43)</f>
        <v>2.1679</v>
      </c>
      <c r="I53" s="34" t="n">
        <f aca="false">SUM(I52,I43)</f>
        <v>9.39</v>
      </c>
      <c r="J53" s="34" t="n">
        <f aca="false">SUM(J52,J43)</f>
        <v>0</v>
      </c>
      <c r="K53" s="34" t="n">
        <f aca="false">SUM(K52,K43)</f>
        <v>0.899</v>
      </c>
      <c r="L53" s="34" t="n">
        <f aca="false">SUM(L52,L43)</f>
        <v>0.3</v>
      </c>
      <c r="M53" s="34" t="n">
        <f aca="false">SUM(M52,M43)</f>
        <v>0</v>
      </c>
      <c r="N53" s="34" t="n">
        <f aca="false">SUM(N52,N43)</f>
        <v>0</v>
      </c>
      <c r="O53" s="34" t="n">
        <f aca="false">SUM(O52,O43)</f>
        <v>5</v>
      </c>
      <c r="P53" s="34" t="n">
        <f aca="false">SUM(P52,P43)</f>
        <v>4.6</v>
      </c>
      <c r="Q53" s="34" t="n">
        <f aca="false">SUM(Q52,Q43)</f>
        <v>340.4</v>
      </c>
      <c r="R53" s="34" t="n">
        <f aca="false">SUM(R52,R43)</f>
        <v>961.4</v>
      </c>
      <c r="S53" s="34" t="n">
        <f aca="false">SUM(S52,S43)</f>
        <v>240.95</v>
      </c>
      <c r="T53" s="34" t="n">
        <f aca="false">SUM(T52,T43)</f>
        <v>16.74</v>
      </c>
      <c r="U53" s="34" t="n">
        <f aca="false">SUM(U52,U43)</f>
        <v>2.8</v>
      </c>
      <c r="V53" s="34" t="n">
        <f aca="false">SUM(V52,V43)</f>
        <v>6.9</v>
      </c>
    </row>
    <row r="54" customFormat="false" ht="21" hidden="false" customHeight="false" outlineLevel="0" collapsed="false">
      <c r="A54" s="1" t="s">
        <v>5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27" hidden="false" customHeight="true" outlineLevel="0" collapsed="false">
      <c r="A55" s="2" t="s">
        <v>1</v>
      </c>
      <c r="B55" s="3" t="s">
        <v>2</v>
      </c>
      <c r="C55" s="4" t="s">
        <v>3</v>
      </c>
      <c r="D55" s="4"/>
      <c r="E55" s="4"/>
      <c r="F55" s="2" t="s">
        <v>4</v>
      </c>
      <c r="G55" s="6" t="s">
        <v>5</v>
      </c>
      <c r="H55" s="6"/>
      <c r="I55" s="6"/>
      <c r="J55" s="6"/>
      <c r="K55" s="6"/>
      <c r="L55" s="6"/>
      <c r="M55" s="6"/>
      <c r="N55" s="6"/>
      <c r="O55" s="6"/>
      <c r="P55" s="6"/>
      <c r="Q55" s="7" t="s">
        <v>6</v>
      </c>
      <c r="R55" s="7"/>
      <c r="S55" s="7"/>
      <c r="T55" s="7"/>
      <c r="U55" s="7"/>
      <c r="V55" s="7"/>
    </row>
    <row r="56" customFormat="false" ht="52.5" hidden="false" customHeight="false" outlineLevel="0" collapsed="false">
      <c r="A56" s="2"/>
      <c r="B56" s="8" t="s">
        <v>7</v>
      </c>
      <c r="C56" s="9" t="s">
        <v>8</v>
      </c>
      <c r="D56" s="9" t="s">
        <v>9</v>
      </c>
      <c r="E56" s="4" t="s">
        <v>10</v>
      </c>
      <c r="F56" s="2"/>
      <c r="G56" s="10" t="s">
        <v>11</v>
      </c>
      <c r="H56" s="11" t="s">
        <v>12</v>
      </c>
      <c r="I56" s="11" t="s">
        <v>13</v>
      </c>
      <c r="J56" s="11" t="s">
        <v>14</v>
      </c>
      <c r="K56" s="11" t="s">
        <v>15</v>
      </c>
      <c r="L56" s="11" t="s">
        <v>16</v>
      </c>
      <c r="M56" s="11" t="s">
        <v>17</v>
      </c>
      <c r="N56" s="11" t="s">
        <v>18</v>
      </c>
      <c r="O56" s="11" t="s">
        <v>19</v>
      </c>
      <c r="P56" s="11" t="s">
        <v>20</v>
      </c>
      <c r="Q56" s="11" t="s">
        <v>21</v>
      </c>
      <c r="R56" s="11" t="s">
        <v>22</v>
      </c>
      <c r="S56" s="11" t="s">
        <v>23</v>
      </c>
      <c r="T56" s="11" t="s">
        <v>24</v>
      </c>
      <c r="U56" s="11" t="s">
        <v>25</v>
      </c>
      <c r="V56" s="12" t="s">
        <v>26</v>
      </c>
    </row>
    <row r="57" customFormat="false" ht="19.5" hidden="false" customHeight="false" outlineLevel="0" collapsed="false">
      <c r="A57" s="45" t="s">
        <v>2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27" hidden="false" customHeight="false" outlineLevel="0" collapsed="false">
      <c r="A58" s="28" t="s">
        <v>54</v>
      </c>
      <c r="B58" s="16" t="n">
        <v>200</v>
      </c>
      <c r="C58" s="16" t="n">
        <v>4.6</v>
      </c>
      <c r="D58" s="16" t="n">
        <v>5.4</v>
      </c>
      <c r="E58" s="16" t="n">
        <v>46.2</v>
      </c>
      <c r="F58" s="17" t="n">
        <v>46</v>
      </c>
      <c r="G58" s="18" t="n">
        <v>0.5</v>
      </c>
      <c r="H58" s="18" t="n">
        <v>35.5</v>
      </c>
      <c r="I58" s="18" t="n">
        <v>4.2</v>
      </c>
      <c r="J58" s="18" t="n">
        <v>0.1</v>
      </c>
      <c r="K58" s="18" t="n">
        <v>0.2</v>
      </c>
      <c r="L58" s="18" t="n">
        <v>0.3</v>
      </c>
      <c r="M58" s="18" t="n">
        <v>0</v>
      </c>
      <c r="N58" s="18" t="n">
        <v>0.2</v>
      </c>
      <c r="O58" s="18" t="n">
        <v>2.2</v>
      </c>
      <c r="P58" s="18" t="n">
        <v>19.8</v>
      </c>
      <c r="Q58" s="18" t="n">
        <v>123.9</v>
      </c>
      <c r="R58" s="18" t="n">
        <v>247.7</v>
      </c>
      <c r="S58" s="18" t="n">
        <v>124.9</v>
      </c>
      <c r="T58" s="18" t="n">
        <v>4</v>
      </c>
      <c r="U58" s="18" t="n">
        <v>1.7</v>
      </c>
      <c r="V58" s="18" t="n">
        <v>11</v>
      </c>
    </row>
    <row r="59" customFormat="false" ht="15.75" hidden="false" customHeight="false" outlineLevel="0" collapsed="false">
      <c r="A59" s="55" t="s">
        <v>57</v>
      </c>
      <c r="B59" s="53" t="n">
        <v>200</v>
      </c>
      <c r="C59" s="53" t="n">
        <v>3.8</v>
      </c>
      <c r="D59" s="53" t="n">
        <v>3</v>
      </c>
      <c r="E59" s="53" t="n">
        <v>23.2</v>
      </c>
      <c r="F59" s="54" t="n">
        <v>130.8</v>
      </c>
      <c r="G59" s="32" t="n">
        <v>0.5</v>
      </c>
      <c r="H59" s="32" t="n">
        <v>0.017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117.5</v>
      </c>
      <c r="R59" s="32" t="n">
        <v>104.6</v>
      </c>
      <c r="S59" s="32" t="n">
        <v>28.9</v>
      </c>
      <c r="T59" s="32" t="n">
        <v>0.9</v>
      </c>
      <c r="U59" s="32" t="n">
        <v>0</v>
      </c>
      <c r="V59" s="32" t="n">
        <v>0</v>
      </c>
    </row>
    <row r="60" customFormat="false" ht="15.75" hidden="false" customHeight="false" outlineLevel="0" collapsed="false">
      <c r="A60" s="29" t="s">
        <v>30</v>
      </c>
      <c r="B60" s="53" t="n">
        <v>60</v>
      </c>
      <c r="C60" s="53" t="n">
        <v>5.2</v>
      </c>
      <c r="D60" s="53" t="n">
        <v>0.8</v>
      </c>
      <c r="E60" s="53" t="n">
        <v>27.1</v>
      </c>
      <c r="F60" s="54" t="n">
        <v>136.8</v>
      </c>
      <c r="G60" s="18" t="n">
        <v>0</v>
      </c>
      <c r="H60" s="18" t="n">
        <v>0</v>
      </c>
      <c r="I60" s="18" t="n">
        <v>1.98</v>
      </c>
      <c r="J60" s="18" t="n">
        <v>0</v>
      </c>
      <c r="K60" s="18" t="n">
        <v>0.198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36</v>
      </c>
      <c r="R60" s="18" t="n">
        <v>117</v>
      </c>
      <c r="S60" s="18" t="n">
        <v>25.2</v>
      </c>
      <c r="T60" s="18" t="n">
        <v>1.98</v>
      </c>
      <c r="U60" s="18" t="n">
        <v>0</v>
      </c>
      <c r="V60" s="18" t="n">
        <v>0</v>
      </c>
    </row>
    <row r="61" customFormat="false" ht="15.75" hidden="false" customHeight="false" outlineLevel="0" collapsed="false">
      <c r="A61" s="29" t="s">
        <v>58</v>
      </c>
      <c r="B61" s="53" t="n">
        <v>150</v>
      </c>
      <c r="C61" s="53" t="n">
        <v>0.5</v>
      </c>
      <c r="D61" s="53" t="n">
        <v>0.5</v>
      </c>
      <c r="E61" s="53" t="n">
        <v>12.9</v>
      </c>
      <c r="F61" s="54" t="n">
        <v>62</v>
      </c>
      <c r="G61" s="32" t="n">
        <v>10</v>
      </c>
      <c r="H61" s="32" t="n">
        <v>0.05</v>
      </c>
      <c r="I61" s="32" t="n">
        <v>0.2</v>
      </c>
      <c r="J61" s="32" t="n">
        <v>0</v>
      </c>
      <c r="K61" s="32" t="n">
        <v>0.03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16</v>
      </c>
      <c r="R61" s="32" t="n">
        <v>11</v>
      </c>
      <c r="S61" s="32" t="n">
        <v>9</v>
      </c>
      <c r="T61" s="32" t="n">
        <v>2.2</v>
      </c>
      <c r="U61" s="32" t="n">
        <v>0</v>
      </c>
      <c r="V61" s="32" t="n">
        <v>0</v>
      </c>
    </row>
    <row r="62" customFormat="false" ht="15.75" hidden="false" customHeight="false" outlineLevel="0" collapsed="false">
      <c r="A62" s="24" t="s">
        <v>31</v>
      </c>
      <c r="B62" s="56"/>
      <c r="C62" s="25" t="n">
        <f aca="false">SUM(C58:C61)</f>
        <v>14.1</v>
      </c>
      <c r="D62" s="25" t="n">
        <f aca="false">SUM(D58:D61)</f>
        <v>9.7</v>
      </c>
      <c r="E62" s="25" t="n">
        <f aca="false">SUM(E58:E61)</f>
        <v>109.4</v>
      </c>
      <c r="F62" s="25" t="n">
        <f aca="false">SUM(F58:F61)</f>
        <v>375.6</v>
      </c>
      <c r="G62" s="25" t="n">
        <f aca="false">SUM(G58:G61)</f>
        <v>11</v>
      </c>
      <c r="H62" s="25" t="n">
        <f aca="false">SUM(H58:H61)</f>
        <v>35.567</v>
      </c>
      <c r="I62" s="25" t="n">
        <f aca="false">SUM(I58:I61)</f>
        <v>6.38</v>
      </c>
      <c r="J62" s="25" t="n">
        <f aca="false">SUM(J58:J61)</f>
        <v>0.1</v>
      </c>
      <c r="K62" s="25" t="n">
        <f aca="false">SUM(K58:K61)</f>
        <v>0.428</v>
      </c>
      <c r="L62" s="25" t="n">
        <f aca="false">SUM(L58:L61)</f>
        <v>0.3</v>
      </c>
      <c r="M62" s="25" t="n">
        <f aca="false">SUM(M58:M61)</f>
        <v>0</v>
      </c>
      <c r="N62" s="25" t="n">
        <f aca="false">SUM(N58:N61)</f>
        <v>0.2</v>
      </c>
      <c r="O62" s="25" t="n">
        <f aca="false">SUM(O58:O61)</f>
        <v>2.2</v>
      </c>
      <c r="P62" s="25" t="n">
        <f aca="false">SUM(P58:P61)</f>
        <v>19.8</v>
      </c>
      <c r="Q62" s="25" t="n">
        <f aca="false">SUM(Q58:Q61)</f>
        <v>293.4</v>
      </c>
      <c r="R62" s="25" t="n">
        <f aca="false">SUM(R58:R61)</f>
        <v>480.3</v>
      </c>
      <c r="S62" s="25" t="n">
        <f aca="false">SUM(S58:S61)</f>
        <v>188</v>
      </c>
      <c r="T62" s="25" t="n">
        <f aca="false">SUM(T58:T61)</f>
        <v>9.08</v>
      </c>
      <c r="U62" s="25" t="n">
        <f aca="false">SUM(U58:U61)</f>
        <v>1.7</v>
      </c>
      <c r="V62" s="25" t="n">
        <f aca="false">SUM(V58:V61)</f>
        <v>11</v>
      </c>
    </row>
    <row r="63" customFormat="false" ht="19.5" hidden="false" customHeight="false" outlineLevel="0" collapsed="false">
      <c r="A63" s="45" t="s">
        <v>3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48" hidden="false" customHeight="true" outlineLevel="0" collapsed="false">
      <c r="A64" s="28" t="s">
        <v>59</v>
      </c>
      <c r="B64" s="16" t="n">
        <v>300</v>
      </c>
      <c r="C64" s="16" t="n">
        <v>10.8</v>
      </c>
      <c r="D64" s="16" t="n">
        <v>11.2</v>
      </c>
      <c r="E64" s="16" t="n">
        <v>20</v>
      </c>
      <c r="F64" s="17" t="n">
        <v>230.9</v>
      </c>
      <c r="G64" s="46" t="n">
        <v>12.8</v>
      </c>
      <c r="H64" s="46" t="n">
        <v>0.1</v>
      </c>
      <c r="I64" s="46" t="n">
        <v>1.5</v>
      </c>
      <c r="J64" s="46" t="n">
        <v>0</v>
      </c>
      <c r="K64" s="46" t="n">
        <v>0.125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27.5</v>
      </c>
      <c r="R64" s="46" t="n">
        <v>92.75</v>
      </c>
      <c r="S64" s="46" t="n">
        <v>34.25</v>
      </c>
      <c r="T64" s="46" t="n">
        <v>1.25</v>
      </c>
      <c r="U64" s="46" t="n">
        <v>0</v>
      </c>
      <c r="V64" s="46" t="n">
        <v>0</v>
      </c>
    </row>
    <row r="65" customFormat="false" ht="30" hidden="false" customHeight="true" outlineLevel="0" collapsed="false">
      <c r="A65" s="29" t="s">
        <v>60</v>
      </c>
      <c r="B65" s="30" t="n">
        <v>100</v>
      </c>
      <c r="C65" s="30" t="n">
        <v>15</v>
      </c>
      <c r="D65" s="30" t="n">
        <v>13.9</v>
      </c>
      <c r="E65" s="30" t="n">
        <v>5.5</v>
      </c>
      <c r="F65" s="31" t="n">
        <v>218.9</v>
      </c>
      <c r="G65" s="18" t="n">
        <v>0.3</v>
      </c>
      <c r="H65" s="18" t="n">
        <v>80.7</v>
      </c>
      <c r="I65" s="18" t="n">
        <v>0.4</v>
      </c>
      <c r="J65" s="18" t="n">
        <v>0.1</v>
      </c>
      <c r="K65" s="18" t="n">
        <v>0</v>
      </c>
      <c r="L65" s="18" t="n">
        <v>0.2</v>
      </c>
      <c r="M65" s="18" t="n">
        <v>1.6</v>
      </c>
      <c r="N65" s="18" t="n">
        <v>0.2</v>
      </c>
      <c r="O65" s="18" t="n">
        <v>2.2</v>
      </c>
      <c r="P65" s="18" t="n">
        <v>6.3</v>
      </c>
      <c r="Q65" s="18" t="n">
        <v>54.2</v>
      </c>
      <c r="R65" s="18" t="n">
        <v>130.6</v>
      </c>
      <c r="S65" s="18" t="n">
        <v>17.8</v>
      </c>
      <c r="T65" s="18" t="n">
        <v>1.3</v>
      </c>
      <c r="U65" s="18" t="n">
        <v>2.1</v>
      </c>
      <c r="V65" s="18" t="n">
        <v>8.5</v>
      </c>
    </row>
    <row r="66" customFormat="false" ht="32.25" hidden="false" customHeight="true" outlineLevel="0" collapsed="false">
      <c r="A66" s="29" t="s">
        <v>61</v>
      </c>
      <c r="B66" s="53" t="n">
        <v>200</v>
      </c>
      <c r="C66" s="53" t="n">
        <v>11.4</v>
      </c>
      <c r="D66" s="53" t="n">
        <v>10.7</v>
      </c>
      <c r="E66" s="53" t="n">
        <v>49.1</v>
      </c>
      <c r="F66" s="54" t="n">
        <v>328.4</v>
      </c>
      <c r="G66" s="18" t="n">
        <v>0.5</v>
      </c>
      <c r="H66" s="18" t="n">
        <v>35.5</v>
      </c>
      <c r="I66" s="18" t="n">
        <v>4.2</v>
      </c>
      <c r="J66" s="18" t="n">
        <v>0.1</v>
      </c>
      <c r="K66" s="18" t="n">
        <v>0.2</v>
      </c>
      <c r="L66" s="18" t="n">
        <v>0.3</v>
      </c>
      <c r="M66" s="18" t="n">
        <v>0</v>
      </c>
      <c r="N66" s="18" t="n">
        <v>0.2</v>
      </c>
      <c r="O66" s="18" t="n">
        <v>2.2</v>
      </c>
      <c r="P66" s="18" t="n">
        <v>19.8</v>
      </c>
      <c r="Q66" s="18" t="n">
        <v>123.9</v>
      </c>
      <c r="R66" s="18" t="n">
        <v>247.7</v>
      </c>
      <c r="S66" s="18" t="n">
        <v>124.9</v>
      </c>
      <c r="T66" s="18" t="n">
        <v>4</v>
      </c>
      <c r="U66" s="18" t="n">
        <v>1.7</v>
      </c>
      <c r="V66" s="18" t="n">
        <v>11</v>
      </c>
    </row>
    <row r="67" customFormat="false" ht="33" hidden="false" customHeight="true" outlineLevel="0" collapsed="false">
      <c r="A67" s="29" t="s">
        <v>62</v>
      </c>
      <c r="B67" s="53" t="n">
        <v>200</v>
      </c>
      <c r="C67" s="53" t="n">
        <v>0.6</v>
      </c>
      <c r="D67" s="53" t="n">
        <v>0.2</v>
      </c>
      <c r="E67" s="53" t="n">
        <v>14.9</v>
      </c>
      <c r="F67" s="54" t="n">
        <v>67</v>
      </c>
      <c r="G67" s="32" t="n">
        <v>10</v>
      </c>
      <c r="H67" s="32" t="n">
        <v>0.05</v>
      </c>
      <c r="I67" s="32" t="n">
        <v>0.2</v>
      </c>
      <c r="J67" s="32" t="n">
        <v>0</v>
      </c>
      <c r="K67" s="32" t="n">
        <v>0.03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16</v>
      </c>
      <c r="R67" s="32" t="n">
        <v>11</v>
      </c>
      <c r="S67" s="32" t="n">
        <v>9</v>
      </c>
      <c r="T67" s="32" t="n">
        <v>2.2</v>
      </c>
      <c r="U67" s="32" t="n">
        <v>0</v>
      </c>
      <c r="V67" s="32" t="n">
        <v>0</v>
      </c>
    </row>
    <row r="68" customFormat="false" ht="15.75" hidden="false" customHeight="false" outlineLevel="0" collapsed="false">
      <c r="A68" s="29" t="s">
        <v>37</v>
      </c>
      <c r="B68" s="30" t="n">
        <v>60</v>
      </c>
      <c r="C68" s="30" t="n">
        <v>4</v>
      </c>
      <c r="D68" s="30" t="n">
        <v>0.5</v>
      </c>
      <c r="E68" s="30" t="n">
        <v>25.4</v>
      </c>
      <c r="F68" s="31" t="n">
        <v>122.4</v>
      </c>
      <c r="G68" s="18" t="n">
        <v>0</v>
      </c>
      <c r="H68" s="18" t="n">
        <v>0</v>
      </c>
      <c r="I68" s="18" t="n">
        <v>1.98</v>
      </c>
      <c r="J68" s="18" t="n">
        <v>0</v>
      </c>
      <c r="K68" s="18" t="n">
        <v>0.198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36</v>
      </c>
      <c r="R68" s="18" t="n">
        <v>117</v>
      </c>
      <c r="S68" s="18" t="n">
        <v>25.2</v>
      </c>
      <c r="T68" s="18" t="n">
        <v>1.98</v>
      </c>
      <c r="U68" s="18" t="n">
        <v>0</v>
      </c>
      <c r="V68" s="18" t="n">
        <v>0</v>
      </c>
    </row>
    <row r="69" customFormat="false" ht="15.75" hidden="false" customHeight="false" outlineLevel="0" collapsed="false">
      <c r="A69" s="29" t="s">
        <v>38</v>
      </c>
      <c r="B69" s="21" t="n">
        <v>30</v>
      </c>
      <c r="C69" s="21" t="n">
        <v>2.3</v>
      </c>
      <c r="D69" s="21" t="n">
        <v>0.2</v>
      </c>
      <c r="E69" s="21" t="n">
        <v>15.1</v>
      </c>
      <c r="F69" s="22" t="n">
        <v>71</v>
      </c>
      <c r="G69" s="33" t="n">
        <v>0</v>
      </c>
      <c r="H69" s="33" t="n">
        <v>0</v>
      </c>
      <c r="I69" s="33" t="n">
        <v>1.98</v>
      </c>
      <c r="J69" s="33" t="n">
        <v>0</v>
      </c>
      <c r="K69" s="33" t="n">
        <v>0.198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36</v>
      </c>
      <c r="R69" s="33" t="n">
        <v>117</v>
      </c>
      <c r="S69" s="33" t="n">
        <v>25.2</v>
      </c>
      <c r="T69" s="33" t="n">
        <v>1.98</v>
      </c>
      <c r="U69" s="33" t="n">
        <v>0</v>
      </c>
      <c r="V69" s="33" t="n">
        <v>0</v>
      </c>
    </row>
    <row r="70" customFormat="false" ht="15.75" hidden="false" customHeight="false" outlineLevel="0" collapsed="false">
      <c r="A70" s="24" t="s">
        <v>31</v>
      </c>
      <c r="B70" s="18"/>
      <c r="C70" s="34" t="n">
        <f aca="false">SUM(C64:C69)</f>
        <v>44.1</v>
      </c>
      <c r="D70" s="34" t="n">
        <f aca="false">SUM(D64:D69)</f>
        <v>36.7</v>
      </c>
      <c r="E70" s="34" t="n">
        <f aca="false">SUM(E64:E69)</f>
        <v>130</v>
      </c>
      <c r="F70" s="34" t="n">
        <f aca="false">SUM(F64:F69)</f>
        <v>1038.6</v>
      </c>
      <c r="G70" s="34" t="n">
        <f aca="false">SUM(G64:G69)</f>
        <v>23.6</v>
      </c>
      <c r="H70" s="34" t="n">
        <f aca="false">SUM(H64:H69)</f>
        <v>116.35</v>
      </c>
      <c r="I70" s="34" t="n">
        <f aca="false">SUM(I64:I69)</f>
        <v>10.26</v>
      </c>
      <c r="J70" s="34" t="n">
        <f aca="false">SUM(J64:J69)</f>
        <v>0.2</v>
      </c>
      <c r="K70" s="34" t="n">
        <f aca="false">SUM(K64:K69)</f>
        <v>0.751</v>
      </c>
      <c r="L70" s="34" t="n">
        <f aca="false">SUM(L64:L69)</f>
        <v>0.5</v>
      </c>
      <c r="M70" s="34" t="n">
        <f aca="false">SUM(M64:M69)</f>
        <v>1.6</v>
      </c>
      <c r="N70" s="34" t="n">
        <f aca="false">SUM(N64:N69)</f>
        <v>0.4</v>
      </c>
      <c r="O70" s="34" t="n">
        <f aca="false">SUM(O64:O69)</f>
        <v>4.4</v>
      </c>
      <c r="P70" s="34" t="n">
        <f aca="false">SUM(P64:P69)</f>
        <v>26.1</v>
      </c>
      <c r="Q70" s="34" t="n">
        <f aca="false">SUM(Q64:Q69)</f>
        <v>293.6</v>
      </c>
      <c r="R70" s="34" t="n">
        <f aca="false">SUM(R64:R69)</f>
        <v>716.05</v>
      </c>
      <c r="S70" s="34" t="n">
        <f aca="false">SUM(S64:S69)</f>
        <v>236.35</v>
      </c>
      <c r="T70" s="34" t="n">
        <f aca="false">SUM(T64:T69)</f>
        <v>12.71</v>
      </c>
      <c r="U70" s="34" t="n">
        <f aca="false">SUM(U64:U69)</f>
        <v>3.8</v>
      </c>
      <c r="V70" s="34" t="n">
        <f aca="false">SUM(V64:V69)</f>
        <v>19.5</v>
      </c>
    </row>
    <row r="71" customFormat="false" ht="16.5" hidden="false" customHeight="false" outlineLevel="0" collapsed="false">
      <c r="A71" s="35" t="s">
        <v>39</v>
      </c>
      <c r="B71" s="18"/>
      <c r="C71" s="34" t="n">
        <f aca="false">SUM(C70,C62)</f>
        <v>58.2</v>
      </c>
      <c r="D71" s="34" t="n">
        <f aca="false">SUM(D70,D62)</f>
        <v>46.4</v>
      </c>
      <c r="E71" s="34" t="n">
        <f aca="false">SUM(E70,E62)</f>
        <v>239.4</v>
      </c>
      <c r="F71" s="34" t="n">
        <f aca="false">SUM(F70,F62)</f>
        <v>1414.2</v>
      </c>
      <c r="G71" s="34" t="n">
        <f aca="false">SUM(G70,G62)</f>
        <v>34.6</v>
      </c>
      <c r="H71" s="34" t="n">
        <f aca="false">SUM(H70,H62)</f>
        <v>151.917</v>
      </c>
      <c r="I71" s="34" t="n">
        <f aca="false">SUM(I70,I62)</f>
        <v>16.64</v>
      </c>
      <c r="J71" s="34" t="n">
        <f aca="false">SUM(J70,J62)</f>
        <v>0.3</v>
      </c>
      <c r="K71" s="34" t="n">
        <f aca="false">SUM(K70,K62)</f>
        <v>1.179</v>
      </c>
      <c r="L71" s="34" t="n">
        <f aca="false">SUM(L70,L62)</f>
        <v>0.8</v>
      </c>
      <c r="M71" s="34" t="n">
        <f aca="false">SUM(M70,M62)</f>
        <v>1.6</v>
      </c>
      <c r="N71" s="34" t="n">
        <f aca="false">SUM(N70,N62)</f>
        <v>0.6</v>
      </c>
      <c r="O71" s="34" t="n">
        <f aca="false">SUM(O70,O62)</f>
        <v>6.6</v>
      </c>
      <c r="P71" s="34" t="n">
        <f aca="false">SUM(P70,P62)</f>
        <v>45.9</v>
      </c>
      <c r="Q71" s="34" t="n">
        <f aca="false">SUM(Q70,Q62)</f>
        <v>587</v>
      </c>
      <c r="R71" s="34" t="n">
        <f aca="false">SUM(R70,R62)</f>
        <v>1196.35</v>
      </c>
      <c r="S71" s="34" t="n">
        <f aca="false">SUM(S70,S62)</f>
        <v>424.35</v>
      </c>
      <c r="T71" s="34" t="n">
        <f aca="false">SUM(T70,T62)</f>
        <v>21.79</v>
      </c>
      <c r="U71" s="34" t="n">
        <f aca="false">SUM(U70,U62)</f>
        <v>5.5</v>
      </c>
      <c r="V71" s="34" t="n">
        <f aca="false">SUM(V70,V62)</f>
        <v>30.5</v>
      </c>
    </row>
    <row r="72" customFormat="false" ht="21" hidden="false" customHeight="false" outlineLevel="0" collapsed="false">
      <c r="A72" s="1" t="s">
        <v>63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27" hidden="false" customHeight="true" outlineLevel="0" collapsed="false">
      <c r="A73" s="2" t="s">
        <v>1</v>
      </c>
      <c r="B73" s="3" t="s">
        <v>2</v>
      </c>
      <c r="C73" s="4" t="s">
        <v>3</v>
      </c>
      <c r="D73" s="4"/>
      <c r="E73" s="4"/>
      <c r="F73" s="2" t="s">
        <v>4</v>
      </c>
      <c r="G73" s="6" t="s">
        <v>5</v>
      </c>
      <c r="H73" s="6"/>
      <c r="I73" s="6"/>
      <c r="J73" s="6"/>
      <c r="K73" s="6"/>
      <c r="L73" s="6"/>
      <c r="M73" s="6"/>
      <c r="N73" s="6"/>
      <c r="O73" s="6"/>
      <c r="P73" s="6"/>
      <c r="Q73" s="7" t="s">
        <v>6</v>
      </c>
      <c r="R73" s="7"/>
      <c r="S73" s="7"/>
      <c r="T73" s="7"/>
      <c r="U73" s="7"/>
      <c r="V73" s="7"/>
    </row>
    <row r="74" customFormat="false" ht="52.5" hidden="false" customHeight="false" outlineLevel="0" collapsed="false">
      <c r="A74" s="2"/>
      <c r="B74" s="8" t="s">
        <v>7</v>
      </c>
      <c r="C74" s="9" t="s">
        <v>8</v>
      </c>
      <c r="D74" s="9" t="s">
        <v>9</v>
      </c>
      <c r="E74" s="4" t="s">
        <v>10</v>
      </c>
      <c r="F74" s="2"/>
      <c r="G74" s="10" t="s">
        <v>11</v>
      </c>
      <c r="H74" s="11" t="s">
        <v>12</v>
      </c>
      <c r="I74" s="11" t="s">
        <v>13</v>
      </c>
      <c r="J74" s="11" t="s">
        <v>14</v>
      </c>
      <c r="K74" s="11" t="s">
        <v>15</v>
      </c>
      <c r="L74" s="11" t="s">
        <v>16</v>
      </c>
      <c r="M74" s="11" t="s">
        <v>17</v>
      </c>
      <c r="N74" s="11" t="s">
        <v>18</v>
      </c>
      <c r="O74" s="11" t="s">
        <v>19</v>
      </c>
      <c r="P74" s="11" t="s">
        <v>20</v>
      </c>
      <c r="Q74" s="11" t="s">
        <v>21</v>
      </c>
      <c r="R74" s="11" t="s">
        <v>22</v>
      </c>
      <c r="S74" s="11" t="s">
        <v>23</v>
      </c>
      <c r="T74" s="11" t="s">
        <v>24</v>
      </c>
      <c r="U74" s="11" t="s">
        <v>25</v>
      </c>
      <c r="V74" s="12" t="s">
        <v>26</v>
      </c>
    </row>
    <row r="75" customFormat="false" ht="19.5" hidden="false" customHeight="false" outlineLevel="0" collapsed="false">
      <c r="A75" s="45" t="s">
        <v>27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false" outlineLevel="0" collapsed="false">
      <c r="A76" s="28" t="s">
        <v>64</v>
      </c>
      <c r="B76" s="16" t="n">
        <v>200</v>
      </c>
      <c r="C76" s="16" t="n">
        <v>29.6</v>
      </c>
      <c r="D76" s="16" t="n">
        <v>21.3</v>
      </c>
      <c r="E76" s="16" t="n">
        <v>38.1</v>
      </c>
      <c r="F76" s="17" t="n">
        <v>451.8</v>
      </c>
      <c r="G76" s="18" t="n">
        <v>0.3</v>
      </c>
      <c r="H76" s="18" t="n">
        <v>98.4</v>
      </c>
      <c r="I76" s="18" t="n">
        <v>1.6</v>
      </c>
      <c r="J76" s="18" t="n">
        <v>0.2</v>
      </c>
      <c r="K76" s="18" t="n">
        <v>0.1</v>
      </c>
      <c r="L76" s="18" t="n">
        <v>0.3</v>
      </c>
      <c r="M76" s="18" t="n">
        <v>0</v>
      </c>
      <c r="N76" s="18" t="n">
        <v>0</v>
      </c>
      <c r="O76" s="18" t="n">
        <v>0.9</v>
      </c>
      <c r="P76" s="18" t="n">
        <v>3.5</v>
      </c>
      <c r="Q76" s="18" t="n">
        <v>226.9</v>
      </c>
      <c r="R76" s="18" t="n">
        <v>331</v>
      </c>
      <c r="S76" s="18" t="n">
        <v>42.6</v>
      </c>
      <c r="T76" s="18" t="n">
        <v>1.7</v>
      </c>
      <c r="U76" s="18" t="n">
        <v>0.7</v>
      </c>
      <c r="V76" s="18" t="n">
        <v>1.3</v>
      </c>
    </row>
    <row r="77" customFormat="false" ht="15.75" hidden="false" customHeight="false" outlineLevel="0" collapsed="false">
      <c r="A77" s="29" t="s">
        <v>65</v>
      </c>
      <c r="B77" s="30" t="n">
        <v>30</v>
      </c>
      <c r="C77" s="30" t="n">
        <v>0.2</v>
      </c>
      <c r="D77" s="47"/>
      <c r="E77" s="30" t="n">
        <v>21.9</v>
      </c>
      <c r="F77" s="31" t="n">
        <v>85.2</v>
      </c>
      <c r="G77" s="32" t="n">
        <v>10</v>
      </c>
      <c r="H77" s="32" t="n">
        <v>0.05</v>
      </c>
      <c r="I77" s="32" t="n">
        <v>0.2</v>
      </c>
      <c r="J77" s="32" t="n">
        <v>0</v>
      </c>
      <c r="K77" s="32" t="n">
        <v>0.03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16</v>
      </c>
      <c r="R77" s="32" t="n">
        <v>11</v>
      </c>
      <c r="S77" s="32" t="n">
        <v>9</v>
      </c>
      <c r="T77" s="32" t="n">
        <v>2.2</v>
      </c>
      <c r="U77" s="32" t="n">
        <v>0</v>
      </c>
      <c r="V77" s="32" t="n">
        <v>0</v>
      </c>
    </row>
    <row r="78" customFormat="false" ht="15.75" hidden="false" customHeight="false" outlineLevel="0" collapsed="false">
      <c r="A78" s="29" t="s">
        <v>50</v>
      </c>
      <c r="B78" s="30" t="n">
        <v>200</v>
      </c>
      <c r="C78" s="30" t="n">
        <v>0.1</v>
      </c>
      <c r="D78" s="47"/>
      <c r="E78" s="30" t="n">
        <v>9.4</v>
      </c>
      <c r="F78" s="31" t="n">
        <v>37.4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12</v>
      </c>
      <c r="R78" s="18" t="n">
        <v>8</v>
      </c>
      <c r="S78" s="18" t="n">
        <v>6</v>
      </c>
      <c r="T78" s="18" t="n">
        <v>0.8</v>
      </c>
      <c r="U78" s="18" t="n">
        <v>0</v>
      </c>
      <c r="V78" s="18" t="n">
        <v>0</v>
      </c>
    </row>
    <row r="79" customFormat="false" ht="15.75" hidden="false" customHeight="false" outlineLevel="0" collapsed="false">
      <c r="A79" s="24" t="s">
        <v>31</v>
      </c>
      <c r="B79" s="22"/>
      <c r="C79" s="25" t="n">
        <f aca="false">SUM(C76:C78)</f>
        <v>29.9</v>
      </c>
      <c r="D79" s="25" t="n">
        <f aca="false">SUM(D76:D78)</f>
        <v>21.3</v>
      </c>
      <c r="E79" s="25" t="n">
        <f aca="false">SUM(E76:E78)</f>
        <v>69.4</v>
      </c>
      <c r="F79" s="25" t="n">
        <f aca="false">SUM(F76:F78)</f>
        <v>574.4</v>
      </c>
      <c r="G79" s="25" t="n">
        <f aca="false">SUM(G76:G78)</f>
        <v>10.3</v>
      </c>
      <c r="H79" s="25" t="n">
        <f aca="false">SUM(H76:H78)</f>
        <v>98.45</v>
      </c>
      <c r="I79" s="25" t="n">
        <f aca="false">SUM(I76:I78)</f>
        <v>1.8</v>
      </c>
      <c r="J79" s="25" t="n">
        <f aca="false">SUM(J76:J78)</f>
        <v>0.2</v>
      </c>
      <c r="K79" s="25" t="n">
        <f aca="false">SUM(K76:K78)</f>
        <v>0.13</v>
      </c>
      <c r="L79" s="25" t="n">
        <f aca="false">SUM(L76:L78)</f>
        <v>0.3</v>
      </c>
      <c r="M79" s="25" t="n">
        <f aca="false">SUM(M76:M78)</f>
        <v>0</v>
      </c>
      <c r="N79" s="25" t="n">
        <f aca="false">SUM(N76:N78)</f>
        <v>0</v>
      </c>
      <c r="O79" s="25" t="n">
        <f aca="false">SUM(O76:O78)</f>
        <v>0.9</v>
      </c>
      <c r="P79" s="25" t="n">
        <f aca="false">SUM(P76:P78)</f>
        <v>3.5</v>
      </c>
      <c r="Q79" s="25" t="n">
        <f aca="false">SUM(Q76:Q78)</f>
        <v>254.9</v>
      </c>
      <c r="R79" s="25" t="n">
        <f aca="false">SUM(R76:R78)</f>
        <v>350</v>
      </c>
      <c r="S79" s="25" t="n">
        <f aca="false">SUM(S76:S78)</f>
        <v>57.6</v>
      </c>
      <c r="T79" s="25" t="n">
        <f aca="false">SUM(T76:T78)</f>
        <v>4.7</v>
      </c>
      <c r="U79" s="25" t="n">
        <f aca="false">SUM(U76:U78)</f>
        <v>0.7</v>
      </c>
      <c r="V79" s="25" t="n">
        <f aca="false">SUM(V76:V78)</f>
        <v>1.3</v>
      </c>
    </row>
    <row r="80" customFormat="false" ht="19.5" hidden="false" customHeight="false" outlineLevel="0" collapsed="false">
      <c r="A80" s="45" t="s">
        <v>32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false" outlineLevel="0" collapsed="false">
      <c r="A81" s="28" t="s">
        <v>66</v>
      </c>
      <c r="B81" s="16" t="n">
        <v>100</v>
      </c>
      <c r="C81" s="16" t="n">
        <v>1.7</v>
      </c>
      <c r="D81" s="16" t="n">
        <v>7.1</v>
      </c>
      <c r="E81" s="16" t="n">
        <v>7.9</v>
      </c>
      <c r="F81" s="17" t="n">
        <v>102</v>
      </c>
      <c r="G81" s="18" t="n">
        <v>45.5</v>
      </c>
      <c r="H81" s="18" t="n">
        <v>0.0002</v>
      </c>
      <c r="I81" s="18" t="n">
        <v>1.5</v>
      </c>
      <c r="J81" s="18" t="n">
        <v>0</v>
      </c>
      <c r="K81" s="18" t="n">
        <v>0.03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59.9</v>
      </c>
      <c r="R81" s="18" t="n">
        <v>31.3</v>
      </c>
      <c r="S81" s="18" t="n">
        <v>16.3</v>
      </c>
      <c r="T81" s="18" t="n">
        <v>0.7</v>
      </c>
      <c r="U81" s="18" t="n">
        <v>0</v>
      </c>
      <c r="V81" s="18" t="n">
        <v>0</v>
      </c>
    </row>
    <row r="82" customFormat="false" ht="15.75" hidden="false" customHeight="false" outlineLevel="0" collapsed="false">
      <c r="A82" s="29" t="s">
        <v>67</v>
      </c>
      <c r="B82" s="30" t="n">
        <v>300</v>
      </c>
      <c r="C82" s="30" t="n">
        <v>7.8</v>
      </c>
      <c r="D82" s="30" t="n">
        <v>3</v>
      </c>
      <c r="E82" s="30" t="n">
        <v>11.8</v>
      </c>
      <c r="F82" s="31" t="n">
        <v>104.8</v>
      </c>
      <c r="G82" s="46" t="n">
        <v>5.78</v>
      </c>
      <c r="H82" s="46" t="n">
        <v>0.029</v>
      </c>
      <c r="I82" s="46" t="n">
        <v>0.825</v>
      </c>
      <c r="J82" s="46" t="n">
        <v>0</v>
      </c>
      <c r="K82" s="46" t="n">
        <v>0.0825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23.65</v>
      </c>
      <c r="R82" s="46" t="n">
        <v>119.6</v>
      </c>
      <c r="S82" s="46" t="n">
        <v>22.275</v>
      </c>
      <c r="T82" s="46" t="n">
        <v>0.83</v>
      </c>
      <c r="U82" s="46" t="n">
        <v>0</v>
      </c>
      <c r="V82" s="46" t="n">
        <v>0</v>
      </c>
    </row>
    <row r="83" customFormat="false" ht="15.75" hidden="false" customHeight="false" outlineLevel="0" collapsed="false">
      <c r="A83" s="28" t="s">
        <v>68</v>
      </c>
      <c r="B83" s="16" t="n">
        <v>100</v>
      </c>
      <c r="C83" s="16" t="n">
        <v>19</v>
      </c>
      <c r="D83" s="16" t="n">
        <v>7.2</v>
      </c>
      <c r="E83" s="16" t="n">
        <v>2.7</v>
      </c>
      <c r="F83" s="17" t="n">
        <v>171.8</v>
      </c>
      <c r="G83" s="18" t="n">
        <v>14</v>
      </c>
      <c r="H83" s="18" t="n">
        <v>7110</v>
      </c>
      <c r="I83" s="18" t="n">
        <v>1.8</v>
      </c>
      <c r="J83" s="18" t="n">
        <v>0</v>
      </c>
      <c r="K83" s="18" t="n">
        <v>0.2</v>
      </c>
      <c r="L83" s="18" t="n">
        <v>2</v>
      </c>
      <c r="M83" s="18" t="n">
        <v>63.6</v>
      </c>
      <c r="N83" s="18" t="n">
        <v>0.7</v>
      </c>
      <c r="O83" s="18" t="n">
        <v>7.6</v>
      </c>
      <c r="P83" s="18" t="n">
        <v>255.2</v>
      </c>
      <c r="Q83" s="18" t="n">
        <v>27.9</v>
      </c>
      <c r="R83" s="18" t="n">
        <v>313</v>
      </c>
      <c r="S83" s="18" t="n">
        <v>19.8</v>
      </c>
      <c r="T83" s="18" t="n">
        <v>6.7</v>
      </c>
      <c r="U83" s="18" t="n">
        <v>5.3</v>
      </c>
      <c r="V83" s="18" t="n">
        <v>6.7</v>
      </c>
    </row>
    <row r="84" customFormat="false" ht="15.75" hidden="false" customHeight="false" outlineLevel="0" collapsed="false">
      <c r="A84" s="28" t="s">
        <v>69</v>
      </c>
      <c r="B84" s="16" t="n">
        <v>200</v>
      </c>
      <c r="C84" s="16" t="n">
        <v>7.4</v>
      </c>
      <c r="D84" s="16" t="n">
        <v>8.6</v>
      </c>
      <c r="E84" s="16" t="n">
        <v>45.1</v>
      </c>
      <c r="F84" s="17" t="n">
        <v>280.2</v>
      </c>
      <c r="G84" s="46" t="n">
        <v>0</v>
      </c>
      <c r="H84" s="46" t="n">
        <v>0.0354</v>
      </c>
      <c r="I84" s="46" t="n">
        <v>1.3</v>
      </c>
      <c r="J84" s="46" t="n">
        <v>0.1</v>
      </c>
      <c r="K84" s="46" t="n">
        <v>0.1</v>
      </c>
      <c r="L84" s="46" t="n">
        <v>0.2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9.8</v>
      </c>
      <c r="R84" s="46" t="n">
        <v>42.4</v>
      </c>
      <c r="S84" s="46" t="n">
        <v>7.6</v>
      </c>
      <c r="T84" s="46" t="n">
        <v>1</v>
      </c>
      <c r="U84" s="46" t="n">
        <v>0</v>
      </c>
      <c r="V84" s="46" t="n">
        <v>0</v>
      </c>
      <c r="W84" s="0" t="s">
        <v>70</v>
      </c>
    </row>
    <row r="85" customFormat="false" ht="27" hidden="false" customHeight="false" outlineLevel="0" collapsed="false">
      <c r="A85" s="29" t="s">
        <v>71</v>
      </c>
      <c r="B85" s="30" t="n">
        <v>200</v>
      </c>
      <c r="C85" s="30"/>
      <c r="D85" s="30"/>
      <c r="E85" s="30" t="n">
        <v>18.2</v>
      </c>
      <c r="F85" s="31" t="n">
        <v>71.8</v>
      </c>
      <c r="G85" s="18" t="n">
        <v>0</v>
      </c>
      <c r="H85" s="18" t="n">
        <v>0.002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8.1</v>
      </c>
      <c r="R85" s="18" t="n">
        <v>0</v>
      </c>
      <c r="S85" s="18" t="n">
        <v>1.7</v>
      </c>
      <c r="T85" s="18" t="n">
        <v>0</v>
      </c>
      <c r="U85" s="18" t="n">
        <v>0</v>
      </c>
      <c r="V85" s="18" t="n">
        <v>0</v>
      </c>
    </row>
    <row r="86" customFormat="false" ht="15.75" hidden="false" customHeight="false" outlineLevel="0" collapsed="false">
      <c r="A86" s="29" t="s">
        <v>37</v>
      </c>
      <c r="B86" s="30" t="n">
        <v>60</v>
      </c>
      <c r="C86" s="30" t="n">
        <v>4</v>
      </c>
      <c r="D86" s="30" t="n">
        <v>0.5</v>
      </c>
      <c r="E86" s="30" t="n">
        <v>25.4</v>
      </c>
      <c r="F86" s="31" t="n">
        <v>122.4</v>
      </c>
      <c r="G86" s="18" t="n">
        <v>0</v>
      </c>
      <c r="H86" s="18" t="n">
        <v>0</v>
      </c>
      <c r="I86" s="18" t="n">
        <v>1.98</v>
      </c>
      <c r="J86" s="18" t="n">
        <v>0</v>
      </c>
      <c r="K86" s="18" t="n">
        <v>0.198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36</v>
      </c>
      <c r="R86" s="18" t="n">
        <v>117</v>
      </c>
      <c r="S86" s="18" t="n">
        <v>25.2</v>
      </c>
      <c r="T86" s="18" t="n">
        <v>1.98</v>
      </c>
      <c r="U86" s="18" t="n">
        <v>0</v>
      </c>
      <c r="V86" s="18" t="n">
        <v>0</v>
      </c>
    </row>
    <row r="87" customFormat="false" ht="15.75" hidden="false" customHeight="false" outlineLevel="0" collapsed="false">
      <c r="A87" s="29" t="s">
        <v>38</v>
      </c>
      <c r="B87" s="21" t="n">
        <v>30</v>
      </c>
      <c r="C87" s="21" t="n">
        <v>2.3</v>
      </c>
      <c r="D87" s="21" t="n">
        <v>0.2</v>
      </c>
      <c r="E87" s="21" t="n">
        <v>15.1</v>
      </c>
      <c r="F87" s="22" t="n">
        <v>71</v>
      </c>
      <c r="G87" s="33" t="n">
        <v>0</v>
      </c>
      <c r="H87" s="33" t="n">
        <v>0</v>
      </c>
      <c r="I87" s="33" t="n">
        <v>1.98</v>
      </c>
      <c r="J87" s="33" t="n">
        <v>0</v>
      </c>
      <c r="K87" s="33" t="n">
        <v>0.198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36</v>
      </c>
      <c r="R87" s="33" t="n">
        <v>117</v>
      </c>
      <c r="S87" s="33" t="n">
        <v>25.2</v>
      </c>
      <c r="T87" s="33" t="n">
        <v>1.98</v>
      </c>
      <c r="U87" s="33" t="n">
        <v>0</v>
      </c>
      <c r="V87" s="33" t="n">
        <v>0</v>
      </c>
    </row>
    <row r="88" customFormat="false" ht="15.75" hidden="false" customHeight="false" outlineLevel="0" collapsed="false">
      <c r="A88" s="24" t="s">
        <v>31</v>
      </c>
      <c r="B88" s="18"/>
      <c r="C88" s="34" t="n">
        <f aca="false">SUM(C81:C87)</f>
        <v>42.2</v>
      </c>
      <c r="D88" s="34" t="n">
        <f aca="false">SUM(D81:D87)</f>
        <v>26.6</v>
      </c>
      <c r="E88" s="34" t="n">
        <f aca="false">SUM(E81:E87)</f>
        <v>126.2</v>
      </c>
      <c r="F88" s="34" t="n">
        <f aca="false">SUM(F81:F87)</f>
        <v>924</v>
      </c>
      <c r="G88" s="34" t="n">
        <f aca="false">SUM(G81:G87)</f>
        <v>65.28</v>
      </c>
      <c r="H88" s="34" t="n">
        <f aca="false">SUM(H81:H87)</f>
        <v>7110.0666</v>
      </c>
      <c r="I88" s="34" t="n">
        <f aca="false">SUM(I81:I87)</f>
        <v>9.385</v>
      </c>
      <c r="J88" s="34" t="n">
        <f aca="false">SUM(J81:J87)</f>
        <v>0.1</v>
      </c>
      <c r="K88" s="34" t="n">
        <f aca="false">SUM(K81:K87)</f>
        <v>0.8085</v>
      </c>
      <c r="L88" s="34" t="n">
        <f aca="false">SUM(L81:L87)</f>
        <v>2.2</v>
      </c>
      <c r="M88" s="34" t="n">
        <f aca="false">SUM(M81:M87)</f>
        <v>63.6</v>
      </c>
      <c r="N88" s="34" t="n">
        <f aca="false">SUM(N81:N87)</f>
        <v>0.7</v>
      </c>
      <c r="O88" s="34" t="n">
        <f aca="false">SUM(O81:O87)</f>
        <v>7.6</v>
      </c>
      <c r="P88" s="34" t="n">
        <f aca="false">SUM(P81:P87)</f>
        <v>255.2</v>
      </c>
      <c r="Q88" s="34" t="n">
        <f aca="false">SUM(Q81:Q87)</f>
        <v>201.35</v>
      </c>
      <c r="R88" s="34" t="n">
        <f aca="false">SUM(R81:R87)</f>
        <v>740.3</v>
      </c>
      <c r="S88" s="34" t="n">
        <f aca="false">SUM(S81:S87)</f>
        <v>118.075</v>
      </c>
      <c r="T88" s="34" t="n">
        <f aca="false">SUM(T81:T87)</f>
        <v>13.19</v>
      </c>
      <c r="U88" s="34" t="n">
        <f aca="false">SUM(U81:U87)</f>
        <v>5.3</v>
      </c>
      <c r="V88" s="34" t="n">
        <f aca="false">SUM(V81:V87)</f>
        <v>6.7</v>
      </c>
    </row>
    <row r="89" customFormat="false" ht="16.5" hidden="false" customHeight="false" outlineLevel="0" collapsed="false">
      <c r="A89" s="35" t="s">
        <v>39</v>
      </c>
      <c r="B89" s="18"/>
      <c r="C89" s="34" t="n">
        <f aca="false">SUM(C88,C79)</f>
        <v>72.1</v>
      </c>
      <c r="D89" s="34" t="n">
        <f aca="false">SUM(D88,D79)</f>
        <v>47.9</v>
      </c>
      <c r="E89" s="34" t="n">
        <f aca="false">SUM(E88,E79)</f>
        <v>195.6</v>
      </c>
      <c r="F89" s="34" t="n">
        <f aca="false">SUM(F88,F79)</f>
        <v>1498.4</v>
      </c>
      <c r="G89" s="34" t="n">
        <f aca="false">SUM(G88,G79)</f>
        <v>75.58</v>
      </c>
      <c r="H89" s="34" t="n">
        <f aca="false">SUM(H88,H79)</f>
        <v>7208.5166</v>
      </c>
      <c r="I89" s="34" t="n">
        <f aca="false">SUM(I88,I79)</f>
        <v>11.185</v>
      </c>
      <c r="J89" s="34" t="n">
        <f aca="false">SUM(J88,J79)</f>
        <v>0.3</v>
      </c>
      <c r="K89" s="34" t="n">
        <f aca="false">SUM(K88,K79)</f>
        <v>0.9385</v>
      </c>
      <c r="L89" s="34" t="n">
        <f aca="false">SUM(L88,L79)</f>
        <v>2.5</v>
      </c>
      <c r="M89" s="34" t="n">
        <f aca="false">SUM(M88,M79)</f>
        <v>63.6</v>
      </c>
      <c r="N89" s="34" t="n">
        <f aca="false">SUM(N88,N79)</f>
        <v>0.7</v>
      </c>
      <c r="O89" s="34" t="n">
        <f aca="false">SUM(O88,O79)</f>
        <v>8.5</v>
      </c>
      <c r="P89" s="34" t="n">
        <f aca="false">SUM(P88,P79)</f>
        <v>258.7</v>
      </c>
      <c r="Q89" s="34" t="n">
        <f aca="false">SUM(Q88,Q79)</f>
        <v>456.25</v>
      </c>
      <c r="R89" s="34" t="n">
        <f aca="false">SUM(R88,R79)</f>
        <v>1090.3</v>
      </c>
      <c r="S89" s="34" t="n">
        <f aca="false">SUM(S88,S79)</f>
        <v>175.675</v>
      </c>
      <c r="T89" s="34" t="n">
        <f aca="false">SUM(T88,T79)</f>
        <v>17.89</v>
      </c>
      <c r="U89" s="34" t="n">
        <f aca="false">SUM(U88,U79)</f>
        <v>6</v>
      </c>
      <c r="V89" s="34" t="n">
        <f aca="false">SUM(V88,V79)</f>
        <v>8</v>
      </c>
    </row>
    <row r="90" customFormat="false" ht="21" hidden="false" customHeight="false" outlineLevel="0" collapsed="false">
      <c r="A90" s="1" t="s">
        <v>72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27" hidden="false" customHeight="true" outlineLevel="0" collapsed="false">
      <c r="A91" s="2" t="s">
        <v>1</v>
      </c>
      <c r="B91" s="3" t="s">
        <v>2</v>
      </c>
      <c r="C91" s="4" t="s">
        <v>3</v>
      </c>
      <c r="D91" s="4"/>
      <c r="E91" s="4"/>
      <c r="F91" s="2" t="s">
        <v>4</v>
      </c>
      <c r="G91" s="6" t="s">
        <v>5</v>
      </c>
      <c r="H91" s="6"/>
      <c r="I91" s="6"/>
      <c r="J91" s="6"/>
      <c r="K91" s="6"/>
      <c r="L91" s="6"/>
      <c r="M91" s="6"/>
      <c r="N91" s="6"/>
      <c r="O91" s="6"/>
      <c r="P91" s="6"/>
      <c r="Q91" s="7" t="s">
        <v>6</v>
      </c>
      <c r="R91" s="7"/>
      <c r="S91" s="7"/>
      <c r="T91" s="7"/>
      <c r="U91" s="7"/>
      <c r="V91" s="7"/>
    </row>
    <row r="92" customFormat="false" ht="52.5" hidden="false" customHeight="false" outlineLevel="0" collapsed="false">
      <c r="A92" s="2"/>
      <c r="B92" s="8" t="s">
        <v>7</v>
      </c>
      <c r="C92" s="9" t="s">
        <v>8</v>
      </c>
      <c r="D92" s="9" t="s">
        <v>9</v>
      </c>
      <c r="E92" s="4" t="s">
        <v>10</v>
      </c>
      <c r="F92" s="2"/>
      <c r="G92" s="10" t="s">
        <v>11</v>
      </c>
      <c r="H92" s="11" t="s">
        <v>12</v>
      </c>
      <c r="I92" s="11" t="s">
        <v>13</v>
      </c>
      <c r="J92" s="11" t="s">
        <v>14</v>
      </c>
      <c r="K92" s="11" t="s">
        <v>15</v>
      </c>
      <c r="L92" s="11" t="s">
        <v>16</v>
      </c>
      <c r="M92" s="11" t="s">
        <v>17</v>
      </c>
      <c r="N92" s="11" t="s">
        <v>18</v>
      </c>
      <c r="O92" s="11" t="s">
        <v>19</v>
      </c>
      <c r="P92" s="11" t="s">
        <v>20</v>
      </c>
      <c r="Q92" s="11" t="s">
        <v>21</v>
      </c>
      <c r="R92" s="11" t="s">
        <v>22</v>
      </c>
      <c r="S92" s="11" t="s">
        <v>23</v>
      </c>
      <c r="T92" s="11" t="s">
        <v>24</v>
      </c>
      <c r="U92" s="11" t="s">
        <v>25</v>
      </c>
      <c r="V92" s="12" t="s">
        <v>26</v>
      </c>
    </row>
    <row r="93" customFormat="false" ht="19.5" hidden="false" customHeight="false" outlineLevel="0" collapsed="false">
      <c r="A93" s="45" t="s">
        <v>27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false" outlineLevel="0" collapsed="false">
      <c r="A94" s="28" t="s">
        <v>73</v>
      </c>
      <c r="B94" s="16" t="n">
        <v>100</v>
      </c>
      <c r="C94" s="16" t="n">
        <v>1.3</v>
      </c>
      <c r="D94" s="16" t="n">
        <v>7.1</v>
      </c>
      <c r="E94" s="16" t="n">
        <v>10.6</v>
      </c>
      <c r="F94" s="17" t="n">
        <v>112.8</v>
      </c>
      <c r="G94" s="46" t="n">
        <v>4.6</v>
      </c>
      <c r="H94" s="46" t="n">
        <v>0.36</v>
      </c>
      <c r="I94" s="46" t="n">
        <v>8.9</v>
      </c>
      <c r="J94" s="46" t="n">
        <v>0</v>
      </c>
      <c r="K94" s="46" t="n">
        <v>0.1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80.1</v>
      </c>
      <c r="R94" s="46" t="n">
        <v>177.3</v>
      </c>
      <c r="S94" s="46" t="n">
        <v>75.3</v>
      </c>
      <c r="T94" s="46" t="n">
        <v>1.5</v>
      </c>
      <c r="U94" s="46" t="n">
        <v>0</v>
      </c>
      <c r="V94" s="46" t="n">
        <v>0</v>
      </c>
    </row>
    <row r="95" customFormat="false" ht="27" hidden="false" customHeight="false" outlineLevel="0" collapsed="false">
      <c r="A95" s="29" t="s">
        <v>74</v>
      </c>
      <c r="B95" s="30" t="n">
        <v>250</v>
      </c>
      <c r="C95" s="30" t="n">
        <v>10.2</v>
      </c>
      <c r="D95" s="30" t="n">
        <v>7.2</v>
      </c>
      <c r="E95" s="30" t="n">
        <v>41.1</v>
      </c>
      <c r="F95" s="31" t="n">
        <v>263.8</v>
      </c>
      <c r="G95" s="18" t="n">
        <v>0.5</v>
      </c>
      <c r="H95" s="18" t="n">
        <v>35.5</v>
      </c>
      <c r="I95" s="18" t="n">
        <v>4.2</v>
      </c>
      <c r="J95" s="18" t="n">
        <v>0.1</v>
      </c>
      <c r="K95" s="18" t="n">
        <v>0.2</v>
      </c>
      <c r="L95" s="18" t="n">
        <v>0.3</v>
      </c>
      <c r="M95" s="18" t="n">
        <v>0</v>
      </c>
      <c r="N95" s="18" t="n">
        <v>0.2</v>
      </c>
      <c r="O95" s="18" t="n">
        <v>2.2</v>
      </c>
      <c r="P95" s="18" t="n">
        <v>19.8</v>
      </c>
      <c r="Q95" s="18" t="n">
        <v>123.9</v>
      </c>
      <c r="R95" s="18" t="n">
        <v>247.7</v>
      </c>
      <c r="S95" s="18" t="n">
        <v>124.9</v>
      </c>
      <c r="T95" s="18" t="n">
        <v>4</v>
      </c>
      <c r="U95" s="18" t="n">
        <v>1.7</v>
      </c>
      <c r="V95" s="18" t="n">
        <v>11</v>
      </c>
    </row>
    <row r="96" customFormat="false" ht="15.75" hidden="false" customHeight="false" outlineLevel="0" collapsed="false">
      <c r="A96" s="29" t="s">
        <v>50</v>
      </c>
      <c r="B96" s="30" t="n">
        <v>200</v>
      </c>
      <c r="C96" s="30" t="n">
        <v>0.1</v>
      </c>
      <c r="D96" s="47"/>
      <c r="E96" s="30" t="n">
        <v>9.4</v>
      </c>
      <c r="F96" s="31" t="n">
        <v>37.4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12</v>
      </c>
      <c r="R96" s="18" t="n">
        <v>8</v>
      </c>
      <c r="S96" s="18" t="n">
        <v>6</v>
      </c>
      <c r="T96" s="18" t="n">
        <v>0.8</v>
      </c>
      <c r="U96" s="18" t="n">
        <v>0</v>
      </c>
      <c r="V96" s="18" t="n">
        <v>0</v>
      </c>
    </row>
    <row r="97" customFormat="false" ht="15.75" hidden="false" customHeight="false" outlineLevel="0" collapsed="false">
      <c r="A97" s="29" t="s">
        <v>30</v>
      </c>
      <c r="B97" s="30" t="n">
        <v>60</v>
      </c>
      <c r="C97" s="30" t="n">
        <v>5.2</v>
      </c>
      <c r="D97" s="30" t="n">
        <v>0.8</v>
      </c>
      <c r="E97" s="30" t="n">
        <v>27.1</v>
      </c>
      <c r="F97" s="31" t="n">
        <v>136.8</v>
      </c>
      <c r="G97" s="18" t="n">
        <v>0</v>
      </c>
      <c r="H97" s="18" t="n">
        <v>0</v>
      </c>
      <c r="I97" s="18" t="n">
        <v>1.98</v>
      </c>
      <c r="J97" s="18" t="n">
        <v>0</v>
      </c>
      <c r="K97" s="18" t="n">
        <v>0.198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36</v>
      </c>
      <c r="R97" s="18" t="n">
        <v>117</v>
      </c>
      <c r="S97" s="18" t="n">
        <v>25.2</v>
      </c>
      <c r="T97" s="18" t="n">
        <v>1.98</v>
      </c>
      <c r="U97" s="18" t="n">
        <v>0</v>
      </c>
      <c r="V97" s="18" t="n">
        <v>0</v>
      </c>
    </row>
    <row r="98" customFormat="false" ht="15.75" hidden="false" customHeight="false" outlineLevel="0" collapsed="false">
      <c r="A98" s="24" t="s">
        <v>31</v>
      </c>
      <c r="B98" s="22"/>
      <c r="C98" s="25" t="n">
        <f aca="false">SUM(C94:C97)</f>
        <v>16.8</v>
      </c>
      <c r="D98" s="25" t="n">
        <f aca="false">SUM(D94:D97)</f>
        <v>15.1</v>
      </c>
      <c r="E98" s="25" t="n">
        <f aca="false">SUM(E94:E97)</f>
        <v>88.2</v>
      </c>
      <c r="F98" s="25" t="n">
        <f aca="false">SUM(F94:F97)</f>
        <v>550.8</v>
      </c>
      <c r="G98" s="25" t="n">
        <f aca="false">SUM(G94:G97)</f>
        <v>5.1</v>
      </c>
      <c r="H98" s="25" t="n">
        <f aca="false">SUM(H94:H97)</f>
        <v>35.86</v>
      </c>
      <c r="I98" s="25" t="n">
        <f aca="false">SUM(I94:I97)</f>
        <v>15.08</v>
      </c>
      <c r="J98" s="25" t="n">
        <f aca="false">SUM(J94:J97)</f>
        <v>0.1</v>
      </c>
      <c r="K98" s="25" t="n">
        <f aca="false">SUM(K94:K97)</f>
        <v>0.498</v>
      </c>
      <c r="L98" s="25" t="n">
        <f aca="false">SUM(L94:L97)</f>
        <v>0.3</v>
      </c>
      <c r="M98" s="25" t="n">
        <f aca="false">SUM(M94:M97)</f>
        <v>0</v>
      </c>
      <c r="N98" s="25" t="n">
        <f aca="false">SUM(N94:N97)</f>
        <v>0.2</v>
      </c>
      <c r="O98" s="25" t="n">
        <f aca="false">SUM(O94:O97)</f>
        <v>2.2</v>
      </c>
      <c r="P98" s="25" t="n">
        <f aca="false">SUM(P94:P97)</f>
        <v>19.8</v>
      </c>
      <c r="Q98" s="25" t="n">
        <f aca="false">SUM(Q94:Q97)</f>
        <v>252</v>
      </c>
      <c r="R98" s="25" t="n">
        <f aca="false">SUM(R94:R97)</f>
        <v>550</v>
      </c>
      <c r="S98" s="25" t="n">
        <f aca="false">SUM(S94:S97)</f>
        <v>231.4</v>
      </c>
      <c r="T98" s="25" t="n">
        <f aca="false">SUM(T94:T97)</f>
        <v>8.28</v>
      </c>
      <c r="U98" s="25" t="n">
        <f aca="false">SUM(U94:U97)</f>
        <v>1.7</v>
      </c>
      <c r="V98" s="25" t="n">
        <f aca="false">SUM(V94:V97)</f>
        <v>11</v>
      </c>
    </row>
    <row r="99" customFormat="false" ht="18.75" hidden="false" customHeight="false" outlineLevel="0" collapsed="false">
      <c r="A99" s="45" t="s">
        <v>75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15.75" hidden="false" customHeight="false" outlineLevel="0" collapsed="false">
      <c r="A100" s="29" t="s">
        <v>76</v>
      </c>
      <c r="B100" s="30" t="n">
        <v>300</v>
      </c>
      <c r="C100" s="30" t="n">
        <v>11.6</v>
      </c>
      <c r="D100" s="30" t="n">
        <v>10.5</v>
      </c>
      <c r="E100" s="30" t="n">
        <v>13.8</v>
      </c>
      <c r="F100" s="31" t="n">
        <v>202.5</v>
      </c>
      <c r="G100" s="18" t="n">
        <v>45.5</v>
      </c>
      <c r="H100" s="18" t="n">
        <v>0.0002</v>
      </c>
      <c r="I100" s="18" t="n">
        <v>1.5</v>
      </c>
      <c r="J100" s="18" t="n">
        <v>0</v>
      </c>
      <c r="K100" s="18" t="n">
        <v>0.03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59.9</v>
      </c>
      <c r="R100" s="18" t="n">
        <v>31.3</v>
      </c>
      <c r="S100" s="18" t="n">
        <v>16.3</v>
      </c>
      <c r="T100" s="18" t="n">
        <v>0.7</v>
      </c>
      <c r="U100" s="18" t="n">
        <v>0</v>
      </c>
      <c r="V100" s="18" t="n">
        <v>0</v>
      </c>
    </row>
    <row r="101" customFormat="false" ht="27" hidden="false" customHeight="false" outlineLevel="0" collapsed="false">
      <c r="A101" s="29" t="s">
        <v>77</v>
      </c>
      <c r="B101" s="30" t="n">
        <v>100</v>
      </c>
      <c r="C101" s="30" t="n">
        <v>13.2</v>
      </c>
      <c r="D101" s="30" t="n">
        <v>10.3</v>
      </c>
      <c r="E101" s="30" t="n">
        <v>4.8</v>
      </c>
      <c r="F101" s="31" t="n">
        <v>165.5</v>
      </c>
      <c r="G101" s="18" t="n">
        <v>4.3</v>
      </c>
      <c r="H101" s="18" t="n">
        <v>326.7</v>
      </c>
      <c r="I101" s="18" t="n">
        <v>0.3</v>
      </c>
      <c r="J101" s="18" t="n">
        <v>0.1</v>
      </c>
      <c r="K101" s="18" t="n">
        <v>0.1</v>
      </c>
      <c r="L101" s="18" t="n">
        <v>0.1</v>
      </c>
      <c r="M101" s="18" t="n">
        <v>0.1</v>
      </c>
      <c r="N101" s="18" t="n">
        <v>0.1</v>
      </c>
      <c r="O101" s="18" t="n">
        <v>0.8</v>
      </c>
      <c r="P101" s="18" t="n">
        <v>8.2</v>
      </c>
      <c r="Q101" s="18" t="n">
        <v>128</v>
      </c>
      <c r="R101" s="18" t="n">
        <v>182.3</v>
      </c>
      <c r="S101" s="18" t="n">
        <v>39.9</v>
      </c>
      <c r="T101" s="18" t="n">
        <v>1.1</v>
      </c>
      <c r="U101" s="18" t="n">
        <v>1.2</v>
      </c>
      <c r="V101" s="18" t="n">
        <v>75.1</v>
      </c>
    </row>
    <row r="102" customFormat="false" ht="15.75" hidden="false" customHeight="false" outlineLevel="0" collapsed="false">
      <c r="A102" s="28" t="s">
        <v>78</v>
      </c>
      <c r="B102" s="16" t="n">
        <v>200</v>
      </c>
      <c r="C102" s="16" t="n">
        <v>4.3</v>
      </c>
      <c r="D102" s="16" t="n">
        <v>8.2</v>
      </c>
      <c r="E102" s="16" t="n">
        <v>23.6</v>
      </c>
      <c r="F102" s="17" t="n">
        <v>180.7</v>
      </c>
      <c r="G102" s="18" t="n">
        <v>10.1</v>
      </c>
      <c r="H102" s="18" t="n">
        <v>0.0318</v>
      </c>
      <c r="I102" s="18" t="n">
        <v>3.2</v>
      </c>
      <c r="J102" s="18" t="n">
        <v>0</v>
      </c>
      <c r="K102" s="18" t="n">
        <v>0.2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56.6</v>
      </c>
      <c r="R102" s="18" t="n">
        <v>148.8</v>
      </c>
      <c r="S102" s="18" t="n">
        <v>48.2</v>
      </c>
      <c r="T102" s="18" t="n">
        <v>1.8</v>
      </c>
      <c r="U102" s="18" t="n">
        <v>0</v>
      </c>
      <c r="V102" s="18" t="n">
        <v>0</v>
      </c>
    </row>
    <row r="103" customFormat="false" ht="15.75" hidden="false" customHeight="false" outlineLevel="0" collapsed="false">
      <c r="A103" s="29" t="s">
        <v>79</v>
      </c>
      <c r="B103" s="30" t="n">
        <v>200</v>
      </c>
      <c r="C103" s="30" t="n">
        <v>1</v>
      </c>
      <c r="D103" s="30" t="n">
        <v>0.2</v>
      </c>
      <c r="E103" s="30" t="n">
        <v>20.2</v>
      </c>
      <c r="F103" s="31" t="n">
        <v>92</v>
      </c>
      <c r="G103" s="32" t="n">
        <v>10</v>
      </c>
      <c r="H103" s="32" t="n">
        <v>0.05</v>
      </c>
      <c r="I103" s="32" t="n">
        <v>0.2</v>
      </c>
      <c r="J103" s="32" t="n">
        <v>0</v>
      </c>
      <c r="K103" s="32" t="n">
        <v>0.03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16</v>
      </c>
      <c r="R103" s="32" t="n">
        <v>11</v>
      </c>
      <c r="S103" s="32" t="n">
        <v>9</v>
      </c>
      <c r="T103" s="32" t="n">
        <v>2.2</v>
      </c>
      <c r="U103" s="32" t="n">
        <v>0</v>
      </c>
      <c r="V103" s="32" t="n">
        <v>0</v>
      </c>
    </row>
    <row r="104" customFormat="false" ht="15.75" hidden="false" customHeight="false" outlineLevel="0" collapsed="false">
      <c r="A104" s="29" t="s">
        <v>37</v>
      </c>
      <c r="B104" s="30" t="n">
        <v>60</v>
      </c>
      <c r="C104" s="30" t="n">
        <v>4</v>
      </c>
      <c r="D104" s="30" t="n">
        <v>0.5</v>
      </c>
      <c r="E104" s="30" t="n">
        <v>25.4</v>
      </c>
      <c r="F104" s="31" t="n">
        <v>122.4</v>
      </c>
      <c r="G104" s="18" t="n">
        <v>0</v>
      </c>
      <c r="H104" s="18" t="n">
        <v>0</v>
      </c>
      <c r="I104" s="18" t="n">
        <v>1.98</v>
      </c>
      <c r="J104" s="18" t="n">
        <v>0</v>
      </c>
      <c r="K104" s="18" t="n">
        <v>0.198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36</v>
      </c>
      <c r="R104" s="18" t="n">
        <v>117</v>
      </c>
      <c r="S104" s="18" t="n">
        <v>25.2</v>
      </c>
      <c r="T104" s="18" t="n">
        <v>1.98</v>
      </c>
      <c r="U104" s="18" t="n">
        <v>0</v>
      </c>
      <c r="V104" s="18" t="n">
        <v>0</v>
      </c>
    </row>
    <row r="105" customFormat="false" ht="15" hidden="false" customHeight="false" outlineLevel="0" collapsed="false">
      <c r="A105" s="48" t="s">
        <v>38</v>
      </c>
      <c r="B105" s="21" t="n">
        <v>30</v>
      </c>
      <c r="C105" s="21" t="n">
        <v>2.3</v>
      </c>
      <c r="D105" s="21" t="n">
        <v>0.2</v>
      </c>
      <c r="E105" s="21" t="n">
        <v>15.1</v>
      </c>
      <c r="F105" s="22" t="n">
        <v>71</v>
      </c>
      <c r="G105" s="33" t="n">
        <v>0</v>
      </c>
      <c r="H105" s="33" t="n">
        <v>0</v>
      </c>
      <c r="I105" s="33" t="n">
        <v>1.98</v>
      </c>
      <c r="J105" s="33" t="n">
        <v>0</v>
      </c>
      <c r="K105" s="33" t="n">
        <v>0.198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36</v>
      </c>
      <c r="R105" s="33" t="n">
        <v>117</v>
      </c>
      <c r="S105" s="33" t="n">
        <v>25.2</v>
      </c>
      <c r="T105" s="33" t="n">
        <v>1.98</v>
      </c>
      <c r="U105" s="33" t="n">
        <v>0</v>
      </c>
      <c r="V105" s="33" t="n">
        <v>0</v>
      </c>
    </row>
    <row r="106" customFormat="false" ht="15.75" hidden="false" customHeight="false" outlineLevel="0" collapsed="false">
      <c r="A106" s="24" t="s">
        <v>31</v>
      </c>
      <c r="B106" s="18"/>
      <c r="C106" s="34" t="n">
        <f aca="false">SUM(C100:C105)</f>
        <v>36.4</v>
      </c>
      <c r="D106" s="34" t="n">
        <f aca="false">SUM(D100:D105)</f>
        <v>29.9</v>
      </c>
      <c r="E106" s="34" t="n">
        <f aca="false">SUM(E100:E105)</f>
        <v>102.9</v>
      </c>
      <c r="F106" s="34" t="n">
        <f aca="false">SUM(F100:F105)</f>
        <v>834.1</v>
      </c>
      <c r="G106" s="34" t="n">
        <f aca="false">SUM(G100:G105)</f>
        <v>69.9</v>
      </c>
      <c r="H106" s="34" t="n">
        <f aca="false">SUM(H100:H105)</f>
        <v>326.782</v>
      </c>
      <c r="I106" s="34" t="n">
        <f aca="false">SUM(I100:I105)</f>
        <v>9.16</v>
      </c>
      <c r="J106" s="34" t="n">
        <f aca="false">SUM(J100:J105)</f>
        <v>0.1</v>
      </c>
      <c r="K106" s="34" t="n">
        <f aca="false">SUM(K100:K105)</f>
        <v>0.756</v>
      </c>
      <c r="L106" s="34" t="n">
        <f aca="false">SUM(L100:L105)</f>
        <v>0.1</v>
      </c>
      <c r="M106" s="34" t="n">
        <f aca="false">SUM(M100:M105)</f>
        <v>0.1</v>
      </c>
      <c r="N106" s="34" t="n">
        <f aca="false">SUM(N100:N105)</f>
        <v>0.1</v>
      </c>
      <c r="O106" s="34" t="n">
        <f aca="false">SUM(O100:O105)</f>
        <v>0.8</v>
      </c>
      <c r="P106" s="34" t="n">
        <f aca="false">SUM(P100:P105)</f>
        <v>8.2</v>
      </c>
      <c r="Q106" s="34" t="n">
        <f aca="false">SUM(Q100:Q105)</f>
        <v>332.5</v>
      </c>
      <c r="R106" s="34" t="n">
        <f aca="false">SUM(R100:R105)</f>
        <v>607.4</v>
      </c>
      <c r="S106" s="34" t="n">
        <f aca="false">SUM(S100:S105)</f>
        <v>163.8</v>
      </c>
      <c r="T106" s="34" t="n">
        <f aca="false">SUM(T100:T105)</f>
        <v>9.76</v>
      </c>
      <c r="U106" s="34" t="n">
        <f aca="false">SUM(U100:U105)</f>
        <v>1.2</v>
      </c>
      <c r="V106" s="34" t="n">
        <f aca="false">SUM(V100:V105)</f>
        <v>75.1</v>
      </c>
    </row>
    <row r="107" customFormat="false" ht="16.5" hidden="false" customHeight="false" outlineLevel="0" collapsed="false">
      <c r="A107" s="35" t="s">
        <v>39</v>
      </c>
      <c r="B107" s="18"/>
      <c r="C107" s="34" t="n">
        <f aca="false">SUM(C106,C98)</f>
        <v>53.2</v>
      </c>
      <c r="D107" s="34" t="n">
        <f aca="false">SUM(D106,D98)</f>
        <v>45</v>
      </c>
      <c r="E107" s="34" t="n">
        <f aca="false">SUM(E106,E98)</f>
        <v>191.1</v>
      </c>
      <c r="F107" s="34" t="n">
        <f aca="false">SUM(F106,F98)</f>
        <v>1384.9</v>
      </c>
      <c r="G107" s="34" t="n">
        <f aca="false">SUM(G106,G98)</f>
        <v>75</v>
      </c>
      <c r="H107" s="34" t="n">
        <f aca="false">SUM(H106,H98)</f>
        <v>362.642</v>
      </c>
      <c r="I107" s="34" t="n">
        <f aca="false">SUM(I106,I98)</f>
        <v>24.24</v>
      </c>
      <c r="J107" s="34" t="n">
        <f aca="false">SUM(J106,J98)</f>
        <v>0.2</v>
      </c>
      <c r="K107" s="34" t="n">
        <f aca="false">SUM(K106,K98)</f>
        <v>1.254</v>
      </c>
      <c r="L107" s="34" t="n">
        <f aca="false">SUM(L106,L98)</f>
        <v>0.4</v>
      </c>
      <c r="M107" s="34" t="n">
        <f aca="false">SUM(M106,M98)</f>
        <v>0.1</v>
      </c>
      <c r="N107" s="34" t="n">
        <f aca="false">SUM(N106,N98)</f>
        <v>0.3</v>
      </c>
      <c r="O107" s="34" t="n">
        <f aca="false">SUM(O106,O98)</f>
        <v>3</v>
      </c>
      <c r="P107" s="34" t="n">
        <f aca="false">SUM(P106,P98)</f>
        <v>28</v>
      </c>
      <c r="Q107" s="34" t="n">
        <f aca="false">SUM(Q106,Q98)</f>
        <v>584.5</v>
      </c>
      <c r="R107" s="34" t="n">
        <f aca="false">SUM(R106,R98)</f>
        <v>1157.4</v>
      </c>
      <c r="S107" s="34" t="n">
        <f aca="false">SUM(S106,S98)</f>
        <v>395.2</v>
      </c>
      <c r="T107" s="34" t="n">
        <f aca="false">SUM(T106,T98)</f>
        <v>18.04</v>
      </c>
      <c r="U107" s="34" t="n">
        <f aca="false">SUM(U106,U98)</f>
        <v>2.9</v>
      </c>
      <c r="V107" s="34" t="n">
        <f aca="false">SUM(V106,V98)</f>
        <v>86.1</v>
      </c>
    </row>
    <row r="108" customFormat="false" ht="20.25" hidden="false" customHeight="false" outlineLevel="0" collapsed="false">
      <c r="A108" s="57" t="s">
        <v>80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customFormat="false" ht="27" hidden="false" customHeight="true" outlineLevel="0" collapsed="false">
      <c r="A109" s="58" t="s">
        <v>1</v>
      </c>
      <c r="B109" s="59" t="s">
        <v>2</v>
      </c>
      <c r="C109" s="60" t="s">
        <v>3</v>
      </c>
      <c r="D109" s="60"/>
      <c r="E109" s="60"/>
      <c r="F109" s="58" t="s">
        <v>4</v>
      </c>
      <c r="G109" s="61" t="s">
        <v>5</v>
      </c>
      <c r="H109" s="61"/>
      <c r="I109" s="61"/>
      <c r="J109" s="61"/>
      <c r="K109" s="61"/>
      <c r="L109" s="61"/>
      <c r="M109" s="61"/>
      <c r="N109" s="61"/>
      <c r="O109" s="61"/>
      <c r="P109" s="61"/>
      <c r="Q109" s="62" t="s">
        <v>6</v>
      </c>
      <c r="R109" s="62"/>
      <c r="S109" s="62"/>
      <c r="T109" s="62"/>
      <c r="U109" s="62"/>
      <c r="V109" s="62"/>
    </row>
    <row r="110" customFormat="false" ht="52.5" hidden="false" customHeight="false" outlineLevel="0" collapsed="false">
      <c r="A110" s="58"/>
      <c r="B110" s="8" t="s">
        <v>7</v>
      </c>
      <c r="C110" s="9" t="s">
        <v>8</v>
      </c>
      <c r="D110" s="9" t="s">
        <v>9</v>
      </c>
      <c r="E110" s="4" t="s">
        <v>10</v>
      </c>
      <c r="F110" s="58"/>
      <c r="G110" s="10" t="s">
        <v>11</v>
      </c>
      <c r="H110" s="11" t="s">
        <v>12</v>
      </c>
      <c r="I110" s="11" t="s">
        <v>13</v>
      </c>
      <c r="J110" s="11" t="s">
        <v>14</v>
      </c>
      <c r="K110" s="11" t="s">
        <v>15</v>
      </c>
      <c r="L110" s="11" t="s">
        <v>16</v>
      </c>
      <c r="M110" s="11" t="s">
        <v>17</v>
      </c>
      <c r="N110" s="11" t="s">
        <v>18</v>
      </c>
      <c r="O110" s="11" t="s">
        <v>19</v>
      </c>
      <c r="P110" s="11" t="s">
        <v>20</v>
      </c>
      <c r="Q110" s="11" t="s">
        <v>21</v>
      </c>
      <c r="R110" s="11" t="s">
        <v>22</v>
      </c>
      <c r="S110" s="11" t="s">
        <v>23</v>
      </c>
      <c r="T110" s="11" t="s">
        <v>24</v>
      </c>
      <c r="U110" s="11" t="s">
        <v>25</v>
      </c>
      <c r="V110" s="12" t="s">
        <v>26</v>
      </c>
    </row>
    <row r="111" customFormat="false" ht="19.5" hidden="false" customHeight="false" outlineLevel="0" collapsed="false">
      <c r="A111" s="45" t="s">
        <v>27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5.75" hidden="false" customHeight="false" outlineLevel="0" collapsed="false">
      <c r="A112" s="28" t="s">
        <v>81</v>
      </c>
      <c r="B112" s="16" t="n">
        <v>250</v>
      </c>
      <c r="C112" s="16" t="n">
        <v>10.2</v>
      </c>
      <c r="D112" s="16" t="n">
        <v>15.8</v>
      </c>
      <c r="E112" s="16" t="n">
        <v>49.8</v>
      </c>
      <c r="F112" s="17" t="n">
        <v>371.8</v>
      </c>
      <c r="G112" s="18" t="n">
        <v>1.2</v>
      </c>
      <c r="H112" s="18" t="n">
        <v>97.7</v>
      </c>
      <c r="I112" s="18" t="n">
        <v>1</v>
      </c>
      <c r="J112" s="18" t="n">
        <v>0.2</v>
      </c>
      <c r="K112" s="18" t="n">
        <v>0.2</v>
      </c>
      <c r="L112" s="18" t="n">
        <v>0.3</v>
      </c>
      <c r="M112" s="18" t="n">
        <v>0</v>
      </c>
      <c r="N112" s="18" t="n">
        <v>0.1</v>
      </c>
      <c r="O112" s="18" t="n">
        <v>0.7</v>
      </c>
      <c r="P112" s="18" t="n">
        <v>13.5</v>
      </c>
      <c r="Q112" s="18" t="n">
        <v>246.7</v>
      </c>
      <c r="R112" s="18" t="n">
        <v>258.2</v>
      </c>
      <c r="S112" s="18" t="n">
        <v>54.8</v>
      </c>
      <c r="T112" s="18" t="n">
        <v>1</v>
      </c>
      <c r="U112" s="18" t="n">
        <v>1.6</v>
      </c>
      <c r="V112" s="18" t="n">
        <v>21.2</v>
      </c>
    </row>
    <row r="113" customFormat="false" ht="15.75" hidden="false" customHeight="false" outlineLevel="0" collapsed="false">
      <c r="A113" s="29" t="s">
        <v>57</v>
      </c>
      <c r="B113" s="30" t="n">
        <v>200</v>
      </c>
      <c r="C113" s="30" t="n">
        <v>3.8</v>
      </c>
      <c r="D113" s="30" t="n">
        <v>3</v>
      </c>
      <c r="E113" s="30" t="n">
        <v>23</v>
      </c>
      <c r="F113" s="31" t="n">
        <v>130.8</v>
      </c>
      <c r="G113" s="32" t="n">
        <v>0.5</v>
      </c>
      <c r="H113" s="32" t="n">
        <v>0.017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117.5</v>
      </c>
      <c r="R113" s="32" t="n">
        <v>104.6</v>
      </c>
      <c r="S113" s="32" t="n">
        <v>28.9</v>
      </c>
      <c r="T113" s="32" t="n">
        <v>0.9</v>
      </c>
      <c r="U113" s="32" t="n">
        <v>0</v>
      </c>
      <c r="V113" s="32" t="n">
        <v>0</v>
      </c>
    </row>
    <row r="114" customFormat="false" ht="15.75" hidden="false" customHeight="false" outlineLevel="0" collapsed="false">
      <c r="A114" s="29" t="s">
        <v>82</v>
      </c>
      <c r="B114" s="30" t="n">
        <v>30</v>
      </c>
      <c r="C114" s="30" t="n">
        <v>7.2</v>
      </c>
      <c r="D114" s="30" t="n">
        <v>9.2</v>
      </c>
      <c r="E114" s="47"/>
      <c r="F114" s="31" t="n">
        <v>113.6</v>
      </c>
      <c r="G114" s="46" t="n">
        <v>0</v>
      </c>
      <c r="H114" s="46" t="n">
        <v>0.08</v>
      </c>
      <c r="I114" s="46" t="n">
        <v>0.8</v>
      </c>
      <c r="J114" s="46" t="n">
        <v>0</v>
      </c>
      <c r="K114" s="46" t="n">
        <v>0.06</v>
      </c>
      <c r="L114" s="46" t="n">
        <v>0.2</v>
      </c>
      <c r="M114" s="46" t="n">
        <v>0.3</v>
      </c>
      <c r="N114" s="46" t="n">
        <v>0</v>
      </c>
      <c r="O114" s="46" t="n">
        <v>0</v>
      </c>
      <c r="P114" s="46" t="n">
        <v>0</v>
      </c>
      <c r="Q114" s="46" t="n">
        <v>143</v>
      </c>
      <c r="R114" s="46" t="n">
        <v>132</v>
      </c>
      <c r="S114" s="46" t="n">
        <v>14</v>
      </c>
      <c r="T114" s="46" t="n">
        <v>1</v>
      </c>
      <c r="U114" s="46" t="n">
        <v>0</v>
      </c>
      <c r="V114" s="46" t="n">
        <v>0</v>
      </c>
    </row>
    <row r="115" customFormat="false" ht="15.75" hidden="false" customHeight="false" outlineLevel="0" collapsed="false">
      <c r="A115" s="29" t="s">
        <v>30</v>
      </c>
      <c r="B115" s="30" t="n">
        <v>60</v>
      </c>
      <c r="C115" s="30" t="n">
        <v>5.2</v>
      </c>
      <c r="D115" s="30" t="n">
        <v>0.8</v>
      </c>
      <c r="E115" s="30" t="n">
        <v>27.1</v>
      </c>
      <c r="F115" s="31" t="n">
        <v>136.8</v>
      </c>
      <c r="G115" s="18" t="n">
        <v>0</v>
      </c>
      <c r="H115" s="18" t="n">
        <v>0</v>
      </c>
      <c r="I115" s="18" t="n">
        <v>1.98</v>
      </c>
      <c r="J115" s="18" t="n">
        <v>0</v>
      </c>
      <c r="K115" s="18" t="n">
        <v>0.198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36</v>
      </c>
      <c r="R115" s="18" t="n">
        <v>117</v>
      </c>
      <c r="S115" s="18" t="n">
        <v>25.2</v>
      </c>
      <c r="T115" s="18" t="n">
        <v>1.98</v>
      </c>
      <c r="U115" s="18" t="n">
        <v>0</v>
      </c>
      <c r="V115" s="18" t="n">
        <v>0</v>
      </c>
    </row>
    <row r="116" customFormat="false" ht="15.75" hidden="false" customHeight="false" outlineLevel="0" collapsed="false">
      <c r="A116" s="24" t="s">
        <v>31</v>
      </c>
      <c r="B116" s="22"/>
      <c r="C116" s="25" t="n">
        <f aca="false">SUM(C112:C115)</f>
        <v>26.4</v>
      </c>
      <c r="D116" s="25" t="n">
        <f aca="false">SUM(D112:D115)</f>
        <v>28.8</v>
      </c>
      <c r="E116" s="25" t="n">
        <f aca="false">SUM(E112:E115)</f>
        <v>99.9</v>
      </c>
      <c r="F116" s="25" t="n">
        <f aca="false">SUM(F112:F115)</f>
        <v>753</v>
      </c>
      <c r="G116" s="25" t="n">
        <f aca="false">SUM(G112:G115)</f>
        <v>1.7</v>
      </c>
      <c r="H116" s="25" t="n">
        <f aca="false">SUM(H112:H115)</f>
        <v>97.797</v>
      </c>
      <c r="I116" s="25" t="n">
        <f aca="false">SUM(I112:I115)</f>
        <v>3.78</v>
      </c>
      <c r="J116" s="25" t="n">
        <f aca="false">SUM(J112:J115)</f>
        <v>0.2</v>
      </c>
      <c r="K116" s="25" t="n">
        <f aca="false">SUM(K112:K115)</f>
        <v>0.458</v>
      </c>
      <c r="L116" s="25" t="n">
        <f aca="false">SUM(L112:L115)</f>
        <v>0.5</v>
      </c>
      <c r="M116" s="25" t="n">
        <f aca="false">SUM(M112:M115)</f>
        <v>0.3</v>
      </c>
      <c r="N116" s="25" t="n">
        <f aca="false">SUM(N112:N115)</f>
        <v>0.1</v>
      </c>
      <c r="O116" s="25" t="n">
        <f aca="false">SUM(O112:O115)</f>
        <v>0.7</v>
      </c>
      <c r="P116" s="25" t="n">
        <f aca="false">SUM(P112:P115)</f>
        <v>13.5</v>
      </c>
      <c r="Q116" s="25" t="n">
        <f aca="false">SUM(Q112:Q115)</f>
        <v>543.2</v>
      </c>
      <c r="R116" s="25" t="n">
        <f aca="false">SUM(R112:R115)</f>
        <v>611.8</v>
      </c>
      <c r="S116" s="25" t="n">
        <f aca="false">SUM(S112:S115)</f>
        <v>122.9</v>
      </c>
      <c r="T116" s="25" t="n">
        <f aca="false">SUM(T112:T115)</f>
        <v>4.88</v>
      </c>
      <c r="U116" s="25" t="n">
        <f aca="false">SUM(U112:U115)</f>
        <v>1.6</v>
      </c>
      <c r="V116" s="25" t="n">
        <f aca="false">SUM(V112:V115)</f>
        <v>21.2</v>
      </c>
    </row>
    <row r="117" customFormat="false" ht="18.75" hidden="false" customHeight="false" outlineLevel="0" collapsed="false">
      <c r="A117" s="45" t="s">
        <v>75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false" outlineLevel="0" collapsed="false">
      <c r="A118" s="29" t="s">
        <v>83</v>
      </c>
      <c r="B118" s="30" t="n">
        <v>300</v>
      </c>
      <c r="C118" s="30" t="n">
        <v>9.9</v>
      </c>
      <c r="D118" s="30" t="n">
        <v>11</v>
      </c>
      <c r="E118" s="30" t="n">
        <v>10</v>
      </c>
      <c r="F118" s="31" t="n">
        <v>186.2</v>
      </c>
      <c r="G118" s="46" t="n">
        <v>20</v>
      </c>
      <c r="H118" s="46" t="n">
        <v>0.125</v>
      </c>
      <c r="I118" s="46" t="n">
        <v>0.25</v>
      </c>
      <c r="J118" s="46" t="n">
        <v>0</v>
      </c>
      <c r="K118" s="46" t="n">
        <v>0.075</v>
      </c>
      <c r="L118" s="46" t="n">
        <v>1.2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56.25</v>
      </c>
      <c r="R118" s="46" t="n">
        <v>65</v>
      </c>
      <c r="S118" s="46" t="n">
        <v>28.75</v>
      </c>
      <c r="T118" s="46" t="n">
        <v>1</v>
      </c>
      <c r="U118" s="46" t="n">
        <v>0</v>
      </c>
      <c r="V118" s="46" t="n">
        <v>0</v>
      </c>
    </row>
    <row r="119" customFormat="false" ht="27" hidden="false" customHeight="false" outlineLevel="0" collapsed="false">
      <c r="A119" s="28" t="s">
        <v>84</v>
      </c>
      <c r="B119" s="16" t="n">
        <v>100</v>
      </c>
      <c r="C119" s="16" t="n">
        <v>21.4</v>
      </c>
      <c r="D119" s="16" t="n">
        <v>15.1</v>
      </c>
      <c r="E119" s="16" t="n">
        <v>20.6</v>
      </c>
      <c r="F119" s="17" t="n">
        <v>291.6</v>
      </c>
      <c r="G119" s="18" t="n">
        <v>0.6</v>
      </c>
      <c r="H119" s="18" t="n">
        <v>57.6</v>
      </c>
      <c r="I119" s="18" t="n">
        <v>0.5</v>
      </c>
      <c r="J119" s="18" t="n">
        <v>0.1</v>
      </c>
      <c r="K119" s="18" t="n">
        <v>0</v>
      </c>
      <c r="L119" s="18" t="n">
        <v>0.1</v>
      </c>
      <c r="M119" s="18" t="n">
        <v>0</v>
      </c>
      <c r="N119" s="18" t="n">
        <v>0.4</v>
      </c>
      <c r="O119" s="18" t="n">
        <v>5</v>
      </c>
      <c r="P119" s="18" t="n">
        <v>7.8</v>
      </c>
      <c r="Q119" s="18" t="n">
        <v>44</v>
      </c>
      <c r="R119" s="18" t="n">
        <v>194.7</v>
      </c>
      <c r="S119" s="18" t="n">
        <v>34.3</v>
      </c>
      <c r="T119" s="18" t="n">
        <v>2.3</v>
      </c>
      <c r="U119" s="18" t="n">
        <v>1.6</v>
      </c>
      <c r="V119" s="18" t="n">
        <v>5.9</v>
      </c>
    </row>
    <row r="120" customFormat="false" ht="15.75" hidden="false" customHeight="false" outlineLevel="0" collapsed="false">
      <c r="A120" s="29" t="s">
        <v>69</v>
      </c>
      <c r="B120" s="30" t="n">
        <v>200</v>
      </c>
      <c r="C120" s="30" t="n">
        <v>7.4</v>
      </c>
      <c r="D120" s="30" t="n">
        <v>8.6</v>
      </c>
      <c r="E120" s="30" t="n">
        <v>45.1</v>
      </c>
      <c r="F120" s="31" t="n">
        <v>280.2</v>
      </c>
      <c r="G120" s="46" t="n">
        <v>0</v>
      </c>
      <c r="H120" s="46" t="n">
        <v>0.0354</v>
      </c>
      <c r="I120" s="46" t="n">
        <v>1.3</v>
      </c>
      <c r="J120" s="46" t="n">
        <v>0</v>
      </c>
      <c r="K120" s="46" t="n">
        <v>0.1</v>
      </c>
      <c r="L120" s="46" t="n">
        <v>1</v>
      </c>
      <c r="M120" s="46" t="n">
        <v>0</v>
      </c>
      <c r="N120" s="46" t="n">
        <v>1.1</v>
      </c>
      <c r="O120" s="46" t="n">
        <v>0</v>
      </c>
      <c r="P120" s="46" t="n">
        <v>0</v>
      </c>
      <c r="Q120" s="46" t="n">
        <v>9.8</v>
      </c>
      <c r="R120" s="46" t="n">
        <v>42.4</v>
      </c>
      <c r="S120" s="46" t="n">
        <v>7.6</v>
      </c>
      <c r="T120" s="46" t="n">
        <v>1</v>
      </c>
      <c r="U120" s="46" t="n">
        <v>0</v>
      </c>
      <c r="V120" s="46" t="n">
        <v>0</v>
      </c>
    </row>
    <row r="121" customFormat="false" ht="15.75" hidden="false" customHeight="false" outlineLevel="0" collapsed="false">
      <c r="A121" s="29" t="s">
        <v>85</v>
      </c>
      <c r="B121" s="30" t="n">
        <v>200</v>
      </c>
      <c r="C121" s="30" t="n">
        <v>0.4</v>
      </c>
      <c r="D121" s="30" t="n">
        <v>0.2</v>
      </c>
      <c r="E121" s="30" t="n">
        <v>15.6</v>
      </c>
      <c r="F121" s="31" t="n">
        <v>67</v>
      </c>
      <c r="G121" s="32" t="n">
        <v>10</v>
      </c>
      <c r="H121" s="32" t="n">
        <v>0.05</v>
      </c>
      <c r="I121" s="32" t="n">
        <v>0.2</v>
      </c>
      <c r="J121" s="32" t="n">
        <v>0</v>
      </c>
      <c r="K121" s="32" t="n">
        <v>0.03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16</v>
      </c>
      <c r="R121" s="32" t="n">
        <v>11</v>
      </c>
      <c r="S121" s="32" t="n">
        <v>9</v>
      </c>
      <c r="T121" s="32" t="n">
        <v>2.2</v>
      </c>
      <c r="U121" s="32" t="n">
        <v>0</v>
      </c>
      <c r="V121" s="32" t="n">
        <v>0</v>
      </c>
    </row>
    <row r="122" customFormat="false" ht="15.75" hidden="false" customHeight="false" outlineLevel="0" collapsed="false">
      <c r="A122" s="29" t="s">
        <v>37</v>
      </c>
      <c r="B122" s="30" t="n">
        <v>60</v>
      </c>
      <c r="C122" s="30" t="n">
        <v>4</v>
      </c>
      <c r="D122" s="30" t="n">
        <v>0.5</v>
      </c>
      <c r="E122" s="30" t="n">
        <v>25.4</v>
      </c>
      <c r="F122" s="31" t="n">
        <v>122.4</v>
      </c>
      <c r="G122" s="18" t="n">
        <v>0</v>
      </c>
      <c r="H122" s="18" t="n">
        <v>0</v>
      </c>
      <c r="I122" s="18" t="n">
        <v>1.98</v>
      </c>
      <c r="J122" s="18" t="n">
        <v>0</v>
      </c>
      <c r="K122" s="18" t="n">
        <v>0.198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36</v>
      </c>
      <c r="R122" s="18" t="n">
        <v>117</v>
      </c>
      <c r="S122" s="18" t="n">
        <v>25.2</v>
      </c>
      <c r="T122" s="18" t="n">
        <v>1.98</v>
      </c>
      <c r="U122" s="18" t="n">
        <v>0</v>
      </c>
      <c r="V122" s="18" t="n">
        <v>0</v>
      </c>
    </row>
    <row r="123" customFormat="false" ht="15" hidden="false" customHeight="false" outlineLevel="0" collapsed="false">
      <c r="A123" s="48" t="s">
        <v>38</v>
      </c>
      <c r="B123" s="21" t="n">
        <v>30</v>
      </c>
      <c r="C123" s="21" t="n">
        <v>2.3</v>
      </c>
      <c r="D123" s="21" t="n">
        <v>0.2</v>
      </c>
      <c r="E123" s="21" t="n">
        <v>15.1</v>
      </c>
      <c r="F123" s="22" t="n">
        <v>71</v>
      </c>
      <c r="G123" s="33" t="n">
        <v>0</v>
      </c>
      <c r="H123" s="33" t="n">
        <v>0</v>
      </c>
      <c r="I123" s="33" t="n">
        <v>1.98</v>
      </c>
      <c r="J123" s="33" t="n">
        <v>0</v>
      </c>
      <c r="K123" s="33" t="n">
        <v>0.198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36</v>
      </c>
      <c r="R123" s="33" t="n">
        <v>117</v>
      </c>
      <c r="S123" s="33" t="n">
        <v>25.2</v>
      </c>
      <c r="T123" s="33" t="n">
        <v>1.98</v>
      </c>
      <c r="U123" s="33" t="n">
        <v>0</v>
      </c>
      <c r="V123" s="33" t="n">
        <v>0</v>
      </c>
    </row>
    <row r="124" customFormat="false" ht="15.75" hidden="false" customHeight="false" outlineLevel="0" collapsed="false">
      <c r="A124" s="24" t="s">
        <v>31</v>
      </c>
      <c r="B124" s="18"/>
      <c r="C124" s="34" t="n">
        <f aca="false">SUM(C118:C123)</f>
        <v>45.4</v>
      </c>
      <c r="D124" s="34" t="n">
        <f aca="false">SUM(D118:D123)</f>
        <v>35.6</v>
      </c>
      <c r="E124" s="34" t="n">
        <f aca="false">SUM(E118:E123)</f>
        <v>131.8</v>
      </c>
      <c r="F124" s="34" t="n">
        <f aca="false">SUM(F118:F123)</f>
        <v>1018.4</v>
      </c>
      <c r="G124" s="34" t="n">
        <f aca="false">SUM(G118:G123)</f>
        <v>30.6</v>
      </c>
      <c r="H124" s="34" t="n">
        <f aca="false">SUM(H118:H123)</f>
        <v>57.8104</v>
      </c>
      <c r="I124" s="34" t="n">
        <f aca="false">SUM(I118:I123)</f>
        <v>6.21</v>
      </c>
      <c r="J124" s="34" t="n">
        <f aca="false">SUM(J118:J123)</f>
        <v>0.1</v>
      </c>
      <c r="K124" s="34" t="n">
        <f aca="false">SUM(K118:K123)</f>
        <v>0.601</v>
      </c>
      <c r="L124" s="34" t="n">
        <f aca="false">SUM(L118:L123)</f>
        <v>2.3</v>
      </c>
      <c r="M124" s="34" t="n">
        <f aca="false">SUM(M118:M123)</f>
        <v>0</v>
      </c>
      <c r="N124" s="34" t="n">
        <f aca="false">SUM(N118:N123)</f>
        <v>1.5</v>
      </c>
      <c r="O124" s="34" t="n">
        <f aca="false">SUM(O118:O123)</f>
        <v>5</v>
      </c>
      <c r="P124" s="34" t="n">
        <f aca="false">SUM(P118:P123)</f>
        <v>7.8</v>
      </c>
      <c r="Q124" s="34" t="n">
        <f aca="false">SUM(Q118:Q123)</f>
        <v>198.05</v>
      </c>
      <c r="R124" s="34" t="n">
        <f aca="false">SUM(R118:R123)</f>
        <v>547.1</v>
      </c>
      <c r="S124" s="34" t="n">
        <f aca="false">SUM(S118:S123)</f>
        <v>130.05</v>
      </c>
      <c r="T124" s="34" t="n">
        <f aca="false">SUM(T118:T123)</f>
        <v>10.46</v>
      </c>
      <c r="U124" s="34" t="n">
        <f aca="false">SUM(U118:U123)</f>
        <v>1.6</v>
      </c>
      <c r="V124" s="34" t="n">
        <f aca="false">SUM(V118:V123)</f>
        <v>5.9</v>
      </c>
    </row>
    <row r="125" customFormat="false" ht="16.5" hidden="false" customHeight="false" outlineLevel="0" collapsed="false">
      <c r="A125" s="35" t="s">
        <v>39</v>
      </c>
      <c r="B125" s="18"/>
      <c r="C125" s="34" t="n">
        <f aca="false">SUM(C124,C116)</f>
        <v>71.8</v>
      </c>
      <c r="D125" s="34" t="n">
        <f aca="false">SUM(D124,D116)</f>
        <v>64.4</v>
      </c>
      <c r="E125" s="34" t="n">
        <f aca="false">SUM(E124,E116)</f>
        <v>231.7</v>
      </c>
      <c r="F125" s="34" t="n">
        <f aca="false">SUM(F124,F116)</f>
        <v>1771.4</v>
      </c>
      <c r="G125" s="34" t="n">
        <f aca="false">SUM(G124,G116)</f>
        <v>32.3</v>
      </c>
      <c r="H125" s="34" t="n">
        <f aca="false">SUM(H124,H116)</f>
        <v>155.6074</v>
      </c>
      <c r="I125" s="34" t="n">
        <f aca="false">SUM(I124,I116)</f>
        <v>9.99</v>
      </c>
      <c r="J125" s="34" t="n">
        <f aca="false">SUM(J124,J116)</f>
        <v>0.3</v>
      </c>
      <c r="K125" s="34" t="n">
        <f aca="false">SUM(K124,K116)</f>
        <v>1.059</v>
      </c>
      <c r="L125" s="34" t="n">
        <f aca="false">SUM(L124,L116)</f>
        <v>2.8</v>
      </c>
      <c r="M125" s="34" t="n">
        <f aca="false">SUM(M124,M116)</f>
        <v>0.3</v>
      </c>
      <c r="N125" s="34" t="n">
        <f aca="false">SUM(N124,N116)</f>
        <v>1.6</v>
      </c>
      <c r="O125" s="34" t="n">
        <f aca="false">SUM(O124,O116)</f>
        <v>5.7</v>
      </c>
      <c r="P125" s="34" t="n">
        <f aca="false">SUM(P124,P116)</f>
        <v>21.3</v>
      </c>
      <c r="Q125" s="34" t="n">
        <f aca="false">SUM(Q124,Q116)</f>
        <v>741.25</v>
      </c>
      <c r="R125" s="34" t="n">
        <f aca="false">SUM(R124,R116)</f>
        <v>1158.9</v>
      </c>
      <c r="S125" s="34" t="n">
        <f aca="false">SUM(S124,S116)</f>
        <v>252.95</v>
      </c>
      <c r="T125" s="34" t="n">
        <f aca="false">SUM(T124,T116)</f>
        <v>15.34</v>
      </c>
      <c r="U125" s="34" t="n">
        <f aca="false">SUM(U124,U116)</f>
        <v>3.2</v>
      </c>
      <c r="V125" s="34" t="n">
        <f aca="false">SUM(V124,V116)</f>
        <v>27.1</v>
      </c>
    </row>
    <row r="126" customFormat="false" ht="20.25" hidden="false" customHeight="false" outlineLevel="0" collapsed="false">
      <c r="A126" s="57" t="s">
        <v>86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customFormat="false" ht="27" hidden="false" customHeight="true" outlineLevel="0" collapsed="false">
      <c r="A127" s="58" t="s">
        <v>1</v>
      </c>
      <c r="B127" s="59" t="s">
        <v>2</v>
      </c>
      <c r="C127" s="60" t="s">
        <v>3</v>
      </c>
      <c r="D127" s="60"/>
      <c r="E127" s="60"/>
      <c r="F127" s="58" t="s">
        <v>4</v>
      </c>
      <c r="G127" s="61" t="s">
        <v>5</v>
      </c>
      <c r="H127" s="61"/>
      <c r="I127" s="61"/>
      <c r="J127" s="61"/>
      <c r="K127" s="61"/>
      <c r="L127" s="61"/>
      <c r="M127" s="61"/>
      <c r="N127" s="61"/>
      <c r="O127" s="61"/>
      <c r="P127" s="61"/>
      <c r="Q127" s="62" t="s">
        <v>6</v>
      </c>
      <c r="R127" s="62"/>
      <c r="S127" s="62"/>
      <c r="T127" s="62"/>
      <c r="U127" s="62"/>
      <c r="V127" s="62"/>
    </row>
    <row r="128" customFormat="false" ht="52.5" hidden="false" customHeight="false" outlineLevel="0" collapsed="false">
      <c r="A128" s="58"/>
      <c r="B128" s="8" t="s">
        <v>7</v>
      </c>
      <c r="C128" s="9" t="s">
        <v>8</v>
      </c>
      <c r="D128" s="9" t="s">
        <v>9</v>
      </c>
      <c r="E128" s="4" t="s">
        <v>10</v>
      </c>
      <c r="F128" s="58"/>
      <c r="G128" s="10" t="s">
        <v>11</v>
      </c>
      <c r="H128" s="11" t="s">
        <v>12</v>
      </c>
      <c r="I128" s="11" t="s">
        <v>13</v>
      </c>
      <c r="J128" s="11" t="s">
        <v>14</v>
      </c>
      <c r="K128" s="11" t="s">
        <v>15</v>
      </c>
      <c r="L128" s="11" t="s">
        <v>16</v>
      </c>
      <c r="M128" s="11" t="s">
        <v>17</v>
      </c>
      <c r="N128" s="11" t="s">
        <v>18</v>
      </c>
      <c r="O128" s="11" t="s">
        <v>19</v>
      </c>
      <c r="P128" s="11" t="s">
        <v>20</v>
      </c>
      <c r="Q128" s="11" t="s">
        <v>21</v>
      </c>
      <c r="R128" s="11" t="s">
        <v>22</v>
      </c>
      <c r="S128" s="11" t="s">
        <v>23</v>
      </c>
      <c r="T128" s="11" t="s">
        <v>24</v>
      </c>
      <c r="U128" s="11" t="s">
        <v>25</v>
      </c>
      <c r="V128" s="12" t="s">
        <v>26</v>
      </c>
    </row>
    <row r="129" customFormat="false" ht="19.5" hidden="false" customHeight="false" outlineLevel="0" collapsed="false">
      <c r="A129" s="45" t="s">
        <v>27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false" outlineLevel="0" collapsed="false">
      <c r="A130" s="28" t="s">
        <v>87</v>
      </c>
      <c r="B130" s="16" t="n">
        <v>150</v>
      </c>
      <c r="C130" s="16" t="n">
        <v>9.2</v>
      </c>
      <c r="D130" s="16" t="n">
        <v>10.1</v>
      </c>
      <c r="E130" s="16" t="n">
        <v>5.9</v>
      </c>
      <c r="F130" s="17" t="n">
        <v>145.2</v>
      </c>
      <c r="G130" s="18" t="n">
        <v>3.1</v>
      </c>
      <c r="H130" s="18" t="n">
        <v>135.8</v>
      </c>
      <c r="I130" s="18" t="n">
        <v>2</v>
      </c>
      <c r="J130" s="18" t="n">
        <v>1.2</v>
      </c>
      <c r="K130" s="18" t="n">
        <v>0.1</v>
      </c>
      <c r="L130" s="18" t="n">
        <v>0.2</v>
      </c>
      <c r="M130" s="18" t="n">
        <v>0.3</v>
      </c>
      <c r="N130" s="18" t="n">
        <v>0.2</v>
      </c>
      <c r="O130" s="18" t="n">
        <v>0.5</v>
      </c>
      <c r="P130" s="18" t="n">
        <v>12.4</v>
      </c>
      <c r="Q130" s="18" t="n">
        <v>69.6</v>
      </c>
      <c r="R130" s="18" t="n">
        <v>154.1</v>
      </c>
      <c r="S130" s="18" t="n">
        <v>22.9</v>
      </c>
      <c r="T130" s="18" t="n">
        <v>1.7</v>
      </c>
      <c r="U130" s="18" t="n">
        <v>1.2</v>
      </c>
      <c r="V130" s="18" t="n">
        <v>12.9</v>
      </c>
    </row>
    <row r="131" customFormat="false" ht="15.75" hidden="false" customHeight="false" outlineLevel="0" collapsed="false">
      <c r="A131" s="29" t="s">
        <v>88</v>
      </c>
      <c r="B131" s="30" t="n">
        <v>100</v>
      </c>
      <c r="C131" s="30" t="n">
        <v>1.1</v>
      </c>
      <c r="D131" s="30" t="n">
        <v>0.2</v>
      </c>
      <c r="E131" s="30" t="n">
        <v>3.8</v>
      </c>
      <c r="F131" s="31" t="n">
        <v>24</v>
      </c>
      <c r="G131" s="46" t="n">
        <v>20</v>
      </c>
      <c r="H131" s="46" t="n">
        <v>0.9</v>
      </c>
      <c r="I131" s="46" t="n">
        <v>0.32</v>
      </c>
      <c r="J131" s="46" t="n">
        <v>0</v>
      </c>
      <c r="K131" s="46" t="n">
        <v>0.048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1.2</v>
      </c>
      <c r="R131" s="46" t="n">
        <v>21.58</v>
      </c>
      <c r="S131" s="46" t="n">
        <v>16</v>
      </c>
      <c r="T131" s="46" t="n">
        <v>0.747</v>
      </c>
      <c r="U131" s="46" t="n">
        <v>0</v>
      </c>
      <c r="V131" s="46" t="n">
        <v>0</v>
      </c>
    </row>
    <row r="132" customFormat="false" ht="15.75" hidden="false" customHeight="false" outlineLevel="0" collapsed="false">
      <c r="A132" s="29" t="s">
        <v>89</v>
      </c>
      <c r="B132" s="30" t="n">
        <v>200</v>
      </c>
      <c r="C132" s="30" t="n">
        <v>0.1</v>
      </c>
      <c r="D132" s="47"/>
      <c r="E132" s="30" t="n">
        <v>9.5</v>
      </c>
      <c r="F132" s="31" t="n">
        <v>38.8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12</v>
      </c>
      <c r="R132" s="18" t="n">
        <v>8</v>
      </c>
      <c r="S132" s="18" t="n">
        <v>6</v>
      </c>
      <c r="T132" s="18" t="n">
        <v>0.8</v>
      </c>
      <c r="U132" s="18" t="n">
        <v>0</v>
      </c>
      <c r="V132" s="18" t="n">
        <v>0</v>
      </c>
    </row>
    <row r="133" customFormat="false" ht="15.75" hidden="false" customHeight="false" outlineLevel="0" collapsed="false">
      <c r="A133" s="29" t="s">
        <v>30</v>
      </c>
      <c r="B133" s="30" t="n">
        <v>60</v>
      </c>
      <c r="C133" s="30" t="n">
        <v>5.2</v>
      </c>
      <c r="D133" s="30" t="n">
        <v>0.8</v>
      </c>
      <c r="E133" s="30" t="n">
        <v>27.1</v>
      </c>
      <c r="F133" s="31" t="n">
        <v>136.8</v>
      </c>
      <c r="G133" s="18" t="n">
        <v>0</v>
      </c>
      <c r="H133" s="18" t="n">
        <v>0</v>
      </c>
      <c r="I133" s="18" t="n">
        <v>1.98</v>
      </c>
      <c r="J133" s="18" t="n">
        <v>0</v>
      </c>
      <c r="K133" s="18" t="n">
        <v>0.198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36</v>
      </c>
      <c r="R133" s="18" t="n">
        <v>117</v>
      </c>
      <c r="S133" s="18" t="n">
        <v>25.2</v>
      </c>
      <c r="T133" s="18" t="n">
        <v>1.98</v>
      </c>
      <c r="U133" s="18" t="n">
        <v>0</v>
      </c>
      <c r="V133" s="18" t="n">
        <v>0</v>
      </c>
    </row>
    <row r="134" customFormat="false" ht="15.75" hidden="false" customHeight="false" outlineLevel="0" collapsed="false">
      <c r="A134" s="24" t="s">
        <v>31</v>
      </c>
      <c r="B134" s="22"/>
      <c r="C134" s="25" t="n">
        <f aca="false">SUM(C130:C133)</f>
        <v>15.6</v>
      </c>
      <c r="D134" s="25" t="n">
        <f aca="false">SUM(D130:D133)</f>
        <v>11.1</v>
      </c>
      <c r="E134" s="25" t="n">
        <f aca="false">SUM(E130:E133)</f>
        <v>46.3</v>
      </c>
      <c r="F134" s="25" t="n">
        <f aca="false">SUM(F130:F133)</f>
        <v>344.8</v>
      </c>
      <c r="G134" s="25" t="n">
        <f aca="false">SUM(G130:G133)</f>
        <v>23.1</v>
      </c>
      <c r="H134" s="25" t="n">
        <f aca="false">SUM(H130:H133)</f>
        <v>136.7</v>
      </c>
      <c r="I134" s="25" t="n">
        <f aca="false">SUM(I130:I133)</f>
        <v>4.3</v>
      </c>
      <c r="J134" s="25" t="n">
        <f aca="false">SUM(J130:J133)</f>
        <v>1.2</v>
      </c>
      <c r="K134" s="25" t="n">
        <f aca="false">SUM(K130:K133)</f>
        <v>0.346</v>
      </c>
      <c r="L134" s="25" t="n">
        <f aca="false">SUM(L130:L133)</f>
        <v>0.2</v>
      </c>
      <c r="M134" s="25" t="n">
        <f aca="false">SUM(M130:M133)</f>
        <v>0.3</v>
      </c>
      <c r="N134" s="25" t="n">
        <f aca="false">SUM(N130:N133)</f>
        <v>0.2</v>
      </c>
      <c r="O134" s="25" t="n">
        <f aca="false">SUM(O130:O133)</f>
        <v>0.5</v>
      </c>
      <c r="P134" s="25" t="n">
        <f aca="false">SUM(P130:P133)</f>
        <v>12.4</v>
      </c>
      <c r="Q134" s="25" t="n">
        <f aca="false">SUM(Q130:Q133)</f>
        <v>128.8</v>
      </c>
      <c r="R134" s="25" t="n">
        <f aca="false">SUM(R130:R133)</f>
        <v>300.68</v>
      </c>
      <c r="S134" s="25" t="n">
        <f aca="false">SUM(S130:S133)</f>
        <v>70.1</v>
      </c>
      <c r="T134" s="25" t="n">
        <f aca="false">SUM(T130:T133)</f>
        <v>5.227</v>
      </c>
      <c r="U134" s="25" t="n">
        <f aca="false">SUM(U130:U133)</f>
        <v>1.2</v>
      </c>
      <c r="V134" s="25" t="n">
        <f aca="false">SUM(V130:V133)</f>
        <v>12.9</v>
      </c>
    </row>
    <row r="135" customFormat="false" ht="18.75" hidden="false" customHeight="false" outlineLevel="0" collapsed="false">
      <c r="A135" s="45" t="s">
        <v>75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false" outlineLevel="0" collapsed="false">
      <c r="A136" s="29" t="s">
        <v>90</v>
      </c>
      <c r="B136" s="30" t="n">
        <v>300</v>
      </c>
      <c r="C136" s="30" t="n">
        <v>11</v>
      </c>
      <c r="D136" s="30" t="n">
        <v>7</v>
      </c>
      <c r="E136" s="30" t="n">
        <v>13.9</v>
      </c>
      <c r="F136" s="31" t="n">
        <v>174.7</v>
      </c>
      <c r="G136" s="46" t="n">
        <v>7</v>
      </c>
      <c r="H136" s="46" t="n">
        <v>0</v>
      </c>
      <c r="I136" s="46" t="n">
        <v>4.8</v>
      </c>
      <c r="J136" s="46" t="n">
        <v>0</v>
      </c>
      <c r="K136" s="46" t="n">
        <v>0.06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53</v>
      </c>
      <c r="R136" s="46" t="n">
        <v>76</v>
      </c>
      <c r="S136" s="46" t="n">
        <v>37</v>
      </c>
      <c r="T136" s="46" t="n">
        <v>1.8</v>
      </c>
      <c r="U136" s="46" t="n">
        <v>0</v>
      </c>
      <c r="V136" s="46" t="n">
        <v>0</v>
      </c>
    </row>
    <row r="137" customFormat="false" ht="15.75" hidden="false" customHeight="false" outlineLevel="0" collapsed="false">
      <c r="A137" s="29" t="s">
        <v>91</v>
      </c>
      <c r="B137" s="30" t="n">
        <v>120</v>
      </c>
      <c r="C137" s="30" t="n">
        <v>25.4</v>
      </c>
      <c r="D137" s="30" t="n">
        <v>4.5</v>
      </c>
      <c r="E137" s="30" t="n">
        <v>0.9</v>
      </c>
      <c r="F137" s="31" t="n">
        <v>139.3</v>
      </c>
      <c r="G137" s="18" t="n">
        <v>1.2</v>
      </c>
      <c r="H137" s="18" t="n">
        <v>31.1</v>
      </c>
      <c r="I137" s="18" t="n">
        <v>0.4</v>
      </c>
      <c r="J137" s="18" t="n">
        <v>2.2</v>
      </c>
      <c r="K137" s="18" t="n">
        <v>0.1</v>
      </c>
      <c r="L137" s="18" t="n">
        <v>0.1</v>
      </c>
      <c r="M137" s="18" t="n">
        <v>2.3</v>
      </c>
      <c r="N137" s="18" t="n">
        <v>0.1</v>
      </c>
      <c r="O137" s="18" t="n">
        <v>1.3</v>
      </c>
      <c r="P137" s="18" t="n">
        <v>8</v>
      </c>
      <c r="Q137" s="18" t="n">
        <v>107.5</v>
      </c>
      <c r="R137" s="18" t="n">
        <v>196.3</v>
      </c>
      <c r="S137" s="18" t="n">
        <v>53.5</v>
      </c>
      <c r="T137" s="18" t="n">
        <v>0.8</v>
      </c>
      <c r="U137" s="18" t="n">
        <v>1.5</v>
      </c>
      <c r="V137" s="18" t="n">
        <v>58.4</v>
      </c>
    </row>
    <row r="138" customFormat="false" ht="15.75" hidden="false" customHeight="false" outlineLevel="0" collapsed="false">
      <c r="A138" s="29" t="s">
        <v>47</v>
      </c>
      <c r="B138" s="30" t="n">
        <v>200</v>
      </c>
      <c r="C138" s="30" t="n">
        <v>4</v>
      </c>
      <c r="D138" s="30" t="n">
        <v>7</v>
      </c>
      <c r="E138" s="30" t="n">
        <v>26.3</v>
      </c>
      <c r="F138" s="31" t="n">
        <v>178.5</v>
      </c>
      <c r="G138" s="18" t="n">
        <v>10.1</v>
      </c>
      <c r="H138" s="18" t="n">
        <v>0.0318</v>
      </c>
      <c r="I138" s="18" t="n">
        <v>3.2</v>
      </c>
      <c r="J138" s="18" t="n">
        <v>0</v>
      </c>
      <c r="K138" s="18" t="n">
        <v>0.2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56.6</v>
      </c>
      <c r="R138" s="18" t="n">
        <v>148.8</v>
      </c>
      <c r="S138" s="18" t="n">
        <v>48.2</v>
      </c>
      <c r="T138" s="18" t="n">
        <v>1.8</v>
      </c>
      <c r="U138" s="18" t="n">
        <v>0</v>
      </c>
      <c r="V138" s="18" t="n">
        <v>0</v>
      </c>
    </row>
    <row r="139" customFormat="false" ht="27" hidden="false" customHeight="false" outlineLevel="0" collapsed="false">
      <c r="A139" s="28" t="s">
        <v>92</v>
      </c>
      <c r="B139" s="16" t="n">
        <v>200</v>
      </c>
      <c r="C139" s="16" t="n">
        <v>0.3</v>
      </c>
      <c r="D139" s="16" t="n">
        <v>0.1</v>
      </c>
      <c r="E139" s="16" t="n">
        <v>32.4</v>
      </c>
      <c r="F139" s="17" t="n">
        <v>134.8</v>
      </c>
      <c r="G139" s="32" t="n">
        <v>10</v>
      </c>
      <c r="H139" s="32" t="n">
        <v>0.05</v>
      </c>
      <c r="I139" s="32" t="n">
        <v>0.2</v>
      </c>
      <c r="J139" s="32" t="n">
        <v>0</v>
      </c>
      <c r="K139" s="32" t="n">
        <v>0.03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16</v>
      </c>
      <c r="R139" s="32" t="n">
        <v>11</v>
      </c>
      <c r="S139" s="32" t="n">
        <v>9</v>
      </c>
      <c r="T139" s="32" t="n">
        <v>2.2</v>
      </c>
      <c r="U139" s="32" t="n">
        <v>0</v>
      </c>
      <c r="V139" s="32" t="n">
        <v>0</v>
      </c>
    </row>
    <row r="140" customFormat="false" ht="15.75" hidden="false" customHeight="false" outlineLevel="0" collapsed="false">
      <c r="A140" s="29" t="s">
        <v>37</v>
      </c>
      <c r="B140" s="30" t="n">
        <v>60</v>
      </c>
      <c r="C140" s="30" t="n">
        <v>4</v>
      </c>
      <c r="D140" s="30" t="n">
        <v>0.5</v>
      </c>
      <c r="E140" s="30" t="n">
        <v>25.4</v>
      </c>
      <c r="F140" s="31" t="n">
        <v>122.4</v>
      </c>
      <c r="G140" s="18" t="n">
        <v>0</v>
      </c>
      <c r="H140" s="18" t="n">
        <v>0</v>
      </c>
      <c r="I140" s="18" t="n">
        <v>1.98</v>
      </c>
      <c r="J140" s="18" t="n">
        <v>0</v>
      </c>
      <c r="K140" s="18" t="n">
        <v>0.198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36</v>
      </c>
      <c r="R140" s="18" t="n">
        <v>117</v>
      </c>
      <c r="S140" s="18" t="n">
        <v>25.2</v>
      </c>
      <c r="T140" s="18" t="n">
        <v>1.98</v>
      </c>
      <c r="U140" s="18" t="n">
        <v>0</v>
      </c>
      <c r="V140" s="18" t="n">
        <v>0</v>
      </c>
    </row>
    <row r="141" customFormat="false" ht="15.75" hidden="false" customHeight="false" outlineLevel="0" collapsed="false">
      <c r="A141" s="29" t="s">
        <v>38</v>
      </c>
      <c r="B141" s="21" t="n">
        <v>30</v>
      </c>
      <c r="C141" s="21" t="n">
        <v>2.3</v>
      </c>
      <c r="D141" s="21" t="n">
        <v>0.2</v>
      </c>
      <c r="E141" s="21" t="n">
        <v>15.1</v>
      </c>
      <c r="F141" s="22" t="n">
        <v>71</v>
      </c>
      <c r="G141" s="33" t="n">
        <v>0</v>
      </c>
      <c r="H141" s="33" t="n">
        <v>0</v>
      </c>
      <c r="I141" s="33" t="n">
        <v>1.98</v>
      </c>
      <c r="J141" s="33" t="n">
        <v>0</v>
      </c>
      <c r="K141" s="33" t="n">
        <v>0.198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36</v>
      </c>
      <c r="R141" s="33" t="n">
        <v>117</v>
      </c>
      <c r="S141" s="33" t="n">
        <v>25.2</v>
      </c>
      <c r="T141" s="33" t="n">
        <v>1.98</v>
      </c>
      <c r="U141" s="33" t="n">
        <v>0</v>
      </c>
      <c r="V141" s="33" t="n">
        <v>0</v>
      </c>
    </row>
    <row r="142" customFormat="false" ht="15.75" hidden="false" customHeight="false" outlineLevel="0" collapsed="false">
      <c r="A142" s="24" t="s">
        <v>31</v>
      </c>
      <c r="B142" s="18"/>
      <c r="C142" s="34" t="n">
        <f aca="false">SUM(C136:C141)</f>
        <v>47</v>
      </c>
      <c r="D142" s="34" t="n">
        <f aca="false">SUM(D136:D141)</f>
        <v>19.3</v>
      </c>
      <c r="E142" s="34" t="n">
        <f aca="false">SUM(E136:E141)</f>
        <v>114</v>
      </c>
      <c r="F142" s="34" t="n">
        <f aca="false">SUM(F136:F141)</f>
        <v>820.7</v>
      </c>
      <c r="G142" s="34" t="n">
        <f aca="false">SUM(G136:G141)</f>
        <v>28.3</v>
      </c>
      <c r="H142" s="34" t="n">
        <f aca="false">SUM(H136:H141)</f>
        <v>31.1818</v>
      </c>
      <c r="I142" s="34" t="n">
        <f aca="false">SUM(I136:I141)</f>
        <v>12.56</v>
      </c>
      <c r="J142" s="34" t="n">
        <f aca="false">SUM(J136:J141)</f>
        <v>2.2</v>
      </c>
      <c r="K142" s="34" t="n">
        <f aca="false">SUM(K136:K141)</f>
        <v>0.786</v>
      </c>
      <c r="L142" s="34" t="n">
        <f aca="false">SUM(L136:L141)</f>
        <v>0.1</v>
      </c>
      <c r="M142" s="34" t="n">
        <f aca="false">SUM(M136:M141)</f>
        <v>2.3</v>
      </c>
      <c r="N142" s="34" t="n">
        <f aca="false">SUM(N136:N141)</f>
        <v>0.1</v>
      </c>
      <c r="O142" s="34" t="n">
        <f aca="false">SUM(O136:O141)</f>
        <v>1.3</v>
      </c>
      <c r="P142" s="34" t="n">
        <f aca="false">SUM(P136:P141)</f>
        <v>8</v>
      </c>
      <c r="Q142" s="34" t="n">
        <f aca="false">SUM(Q136:Q141)</f>
        <v>305.1</v>
      </c>
      <c r="R142" s="34" t="n">
        <f aca="false">SUM(R136:R141)</f>
        <v>666.1</v>
      </c>
      <c r="S142" s="34" t="n">
        <f aca="false">SUM(S136:S141)</f>
        <v>198.1</v>
      </c>
      <c r="T142" s="34" t="n">
        <f aca="false">SUM(T136:T141)</f>
        <v>10.56</v>
      </c>
      <c r="U142" s="34" t="n">
        <f aca="false">SUM(U136:U141)</f>
        <v>1.5</v>
      </c>
      <c r="V142" s="34" t="n">
        <f aca="false">SUM(V136:V141)</f>
        <v>58.4</v>
      </c>
    </row>
    <row r="143" customFormat="false" ht="16.5" hidden="false" customHeight="false" outlineLevel="0" collapsed="false">
      <c r="A143" s="35" t="s">
        <v>39</v>
      </c>
      <c r="B143" s="18"/>
      <c r="C143" s="34" t="n">
        <f aca="false">SUM(C142,C134)</f>
        <v>62.6</v>
      </c>
      <c r="D143" s="34" t="n">
        <f aca="false">SUM(D142,D134)</f>
        <v>30.4</v>
      </c>
      <c r="E143" s="34" t="n">
        <f aca="false">SUM(E142,E134)</f>
        <v>160.3</v>
      </c>
      <c r="F143" s="34" t="n">
        <f aca="false">SUM(F142,F134)</f>
        <v>1165.5</v>
      </c>
      <c r="G143" s="34" t="n">
        <f aca="false">SUM(G142,G134)</f>
        <v>51.4</v>
      </c>
      <c r="H143" s="34" t="n">
        <f aca="false">SUM(H142,H134)</f>
        <v>167.8818</v>
      </c>
      <c r="I143" s="34" t="n">
        <f aca="false">SUM(I142,I134)</f>
        <v>16.86</v>
      </c>
      <c r="J143" s="34" t="n">
        <f aca="false">SUM(J142,J134)</f>
        <v>3.4</v>
      </c>
      <c r="K143" s="34" t="n">
        <f aca="false">SUM(K142,K134)</f>
        <v>1.132</v>
      </c>
      <c r="L143" s="34" t="n">
        <f aca="false">SUM(L142,L134)</f>
        <v>0.3</v>
      </c>
      <c r="M143" s="34" t="n">
        <f aca="false">SUM(M142,M134)</f>
        <v>2.6</v>
      </c>
      <c r="N143" s="34" t="n">
        <f aca="false">SUM(N142,N134)</f>
        <v>0.3</v>
      </c>
      <c r="O143" s="34" t="n">
        <f aca="false">SUM(O142,O134)</f>
        <v>1.8</v>
      </c>
      <c r="P143" s="34" t="n">
        <f aca="false">SUM(P142,P134)</f>
        <v>20.4</v>
      </c>
      <c r="Q143" s="34" t="n">
        <f aca="false">SUM(Q142,Q134)</f>
        <v>433.9</v>
      </c>
      <c r="R143" s="34" t="n">
        <f aca="false">SUM(R142,R134)</f>
        <v>966.78</v>
      </c>
      <c r="S143" s="34" t="n">
        <f aca="false">SUM(S142,S134)</f>
        <v>268.2</v>
      </c>
      <c r="T143" s="34" t="n">
        <f aca="false">SUM(T142,T134)</f>
        <v>15.787</v>
      </c>
      <c r="U143" s="34" t="n">
        <f aca="false">SUM(U142,U134)</f>
        <v>2.7</v>
      </c>
      <c r="V143" s="34" t="n">
        <f aca="false">SUM(V142,V134)</f>
        <v>71.3</v>
      </c>
    </row>
    <row r="144" customFormat="false" ht="21" hidden="false" customHeight="false" outlineLevel="0" collapsed="false">
      <c r="A144" s="57" t="s">
        <v>93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</row>
    <row r="145" customFormat="false" ht="27" hidden="false" customHeight="true" outlineLevel="0" collapsed="false">
      <c r="A145" s="2" t="s">
        <v>1</v>
      </c>
      <c r="B145" s="3" t="s">
        <v>2</v>
      </c>
      <c r="C145" s="4" t="s">
        <v>3</v>
      </c>
      <c r="D145" s="4"/>
      <c r="E145" s="4"/>
      <c r="F145" s="2" t="s">
        <v>4</v>
      </c>
      <c r="G145" s="6" t="s">
        <v>5</v>
      </c>
      <c r="H145" s="6"/>
      <c r="I145" s="6"/>
      <c r="J145" s="6"/>
      <c r="K145" s="6"/>
      <c r="L145" s="6"/>
      <c r="M145" s="6"/>
      <c r="N145" s="6"/>
      <c r="O145" s="6"/>
      <c r="P145" s="6"/>
      <c r="Q145" s="7" t="s">
        <v>6</v>
      </c>
      <c r="R145" s="7"/>
      <c r="S145" s="7"/>
      <c r="T145" s="7"/>
      <c r="U145" s="7"/>
      <c r="V145" s="7"/>
    </row>
    <row r="146" customFormat="false" ht="52.5" hidden="false" customHeight="false" outlineLevel="0" collapsed="false">
      <c r="A146" s="2"/>
      <c r="B146" s="8" t="s">
        <v>7</v>
      </c>
      <c r="C146" s="9" t="s">
        <v>8</v>
      </c>
      <c r="D146" s="9" t="s">
        <v>9</v>
      </c>
      <c r="E146" s="4" t="s">
        <v>10</v>
      </c>
      <c r="F146" s="2"/>
      <c r="G146" s="10" t="s">
        <v>11</v>
      </c>
      <c r="H146" s="11" t="s">
        <v>12</v>
      </c>
      <c r="I146" s="11" t="s">
        <v>13</v>
      </c>
      <c r="J146" s="11" t="s">
        <v>14</v>
      </c>
      <c r="K146" s="11" t="s">
        <v>15</v>
      </c>
      <c r="L146" s="11" t="s">
        <v>16</v>
      </c>
      <c r="M146" s="11" t="s">
        <v>17</v>
      </c>
      <c r="N146" s="11" t="s">
        <v>18</v>
      </c>
      <c r="O146" s="11" t="s">
        <v>19</v>
      </c>
      <c r="P146" s="11" t="s">
        <v>20</v>
      </c>
      <c r="Q146" s="11" t="s">
        <v>21</v>
      </c>
      <c r="R146" s="11" t="s">
        <v>22</v>
      </c>
      <c r="S146" s="11" t="s">
        <v>23</v>
      </c>
      <c r="T146" s="11" t="s">
        <v>24</v>
      </c>
      <c r="U146" s="11" t="s">
        <v>25</v>
      </c>
      <c r="V146" s="12" t="s">
        <v>26</v>
      </c>
    </row>
    <row r="147" customFormat="false" ht="19.5" hidden="false" customHeight="false" outlineLevel="0" collapsed="false">
      <c r="A147" s="45" t="s">
        <v>27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false" outlineLevel="0" collapsed="false">
      <c r="A148" s="28" t="s">
        <v>54</v>
      </c>
      <c r="B148" s="16" t="n">
        <v>200</v>
      </c>
      <c r="C148" s="16" t="n">
        <v>4.6</v>
      </c>
      <c r="D148" s="16" t="n">
        <v>5.4</v>
      </c>
      <c r="E148" s="16" t="n">
        <v>46.2</v>
      </c>
      <c r="F148" s="17" t="n">
        <v>246</v>
      </c>
      <c r="G148" s="18" t="n">
        <v>0.5</v>
      </c>
      <c r="H148" s="18" t="n">
        <v>35.5</v>
      </c>
      <c r="I148" s="18" t="n">
        <v>4.2</v>
      </c>
      <c r="J148" s="18" t="n">
        <v>0.1</v>
      </c>
      <c r="K148" s="18" t="n">
        <v>0.2</v>
      </c>
      <c r="L148" s="18" t="n">
        <v>0.3</v>
      </c>
      <c r="M148" s="18" t="n">
        <v>0</v>
      </c>
      <c r="N148" s="18" t="n">
        <v>0.2</v>
      </c>
      <c r="O148" s="18" t="n">
        <v>2.2</v>
      </c>
      <c r="P148" s="18" t="n">
        <v>19.8</v>
      </c>
      <c r="Q148" s="18" t="n">
        <v>123.9</v>
      </c>
      <c r="R148" s="18" t="n">
        <v>247.7</v>
      </c>
      <c r="S148" s="18" t="n">
        <v>124.9</v>
      </c>
      <c r="T148" s="18" t="n">
        <v>4</v>
      </c>
      <c r="U148" s="18" t="n">
        <v>1.7</v>
      </c>
      <c r="V148" s="18" t="n">
        <v>11</v>
      </c>
    </row>
    <row r="149" customFormat="false" ht="15.75" hidden="false" customHeight="false" outlineLevel="0" collapsed="false">
      <c r="A149" s="29" t="s">
        <v>57</v>
      </c>
      <c r="B149" s="30" t="n">
        <v>200</v>
      </c>
      <c r="C149" s="30" t="n">
        <v>3.8</v>
      </c>
      <c r="D149" s="30" t="n">
        <v>3</v>
      </c>
      <c r="E149" s="30" t="n">
        <v>23</v>
      </c>
      <c r="F149" s="31" t="n">
        <v>130.8</v>
      </c>
      <c r="G149" s="32" t="n">
        <v>0.5</v>
      </c>
      <c r="H149" s="32" t="n">
        <v>0.017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117.5</v>
      </c>
      <c r="R149" s="32" t="n">
        <v>104.6</v>
      </c>
      <c r="S149" s="32" t="n">
        <v>28.9</v>
      </c>
      <c r="T149" s="32" t="n">
        <v>0.9</v>
      </c>
      <c r="U149" s="32" t="n">
        <v>0</v>
      </c>
      <c r="V149" s="32" t="n">
        <v>0</v>
      </c>
    </row>
    <row r="150" customFormat="false" ht="15.75" hidden="false" customHeight="false" outlineLevel="0" collapsed="false">
      <c r="A150" s="29" t="s">
        <v>30</v>
      </c>
      <c r="B150" s="30" t="n">
        <v>60</v>
      </c>
      <c r="C150" s="30" t="n">
        <v>5.2</v>
      </c>
      <c r="D150" s="30" t="n">
        <v>0.8</v>
      </c>
      <c r="E150" s="30" t="n">
        <v>27.1</v>
      </c>
      <c r="F150" s="31" t="n">
        <v>136.8</v>
      </c>
      <c r="G150" s="18" t="n">
        <v>0</v>
      </c>
      <c r="H150" s="18" t="n">
        <v>0</v>
      </c>
      <c r="I150" s="18" t="n">
        <v>1.98</v>
      </c>
      <c r="J150" s="18" t="n">
        <v>0</v>
      </c>
      <c r="K150" s="18" t="n">
        <v>0.198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36</v>
      </c>
      <c r="R150" s="18" t="n">
        <v>117</v>
      </c>
      <c r="S150" s="18" t="n">
        <v>25.2</v>
      </c>
      <c r="T150" s="18" t="n">
        <v>1.98</v>
      </c>
      <c r="U150" s="18" t="n">
        <v>0</v>
      </c>
      <c r="V150" s="18" t="n">
        <v>0</v>
      </c>
    </row>
    <row r="151" customFormat="false" ht="15.75" hidden="false" customHeight="false" outlineLevel="0" collapsed="false">
      <c r="A151" s="29" t="s">
        <v>58</v>
      </c>
      <c r="B151" s="30" t="n">
        <v>150</v>
      </c>
      <c r="C151" s="30" t="n">
        <v>0.5</v>
      </c>
      <c r="D151" s="30" t="n">
        <v>0.5</v>
      </c>
      <c r="E151" s="30" t="n">
        <v>12.9</v>
      </c>
      <c r="F151" s="31" t="n">
        <v>62</v>
      </c>
      <c r="G151" s="32" t="n">
        <v>10</v>
      </c>
      <c r="H151" s="32" t="n">
        <v>0.05</v>
      </c>
      <c r="I151" s="32" t="n">
        <v>0.2</v>
      </c>
      <c r="J151" s="32" t="n">
        <v>0</v>
      </c>
      <c r="K151" s="32" t="n">
        <v>0.03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16</v>
      </c>
      <c r="R151" s="32" t="n">
        <v>11</v>
      </c>
      <c r="S151" s="32" t="n">
        <v>9</v>
      </c>
      <c r="T151" s="32" t="n">
        <v>2.2</v>
      </c>
      <c r="U151" s="32" t="n">
        <v>0</v>
      </c>
      <c r="V151" s="32" t="n">
        <v>0</v>
      </c>
    </row>
    <row r="152" customFormat="false" ht="15.75" hidden="false" customHeight="false" outlineLevel="0" collapsed="false">
      <c r="A152" s="24" t="s">
        <v>31</v>
      </c>
      <c r="B152" s="22"/>
      <c r="C152" s="25" t="n">
        <f aca="false">SUM(C148:C151)</f>
        <v>14.1</v>
      </c>
      <c r="D152" s="25" t="n">
        <f aca="false">SUM(D148:D151)</f>
        <v>9.7</v>
      </c>
      <c r="E152" s="25" t="n">
        <f aca="false">SUM(E148:E151)</f>
        <v>109.2</v>
      </c>
      <c r="F152" s="25" t="n">
        <f aca="false">SUM(F148:F151)</f>
        <v>575.6</v>
      </c>
      <c r="G152" s="25" t="n">
        <f aca="false">SUM(G148:G151)</f>
        <v>11</v>
      </c>
      <c r="H152" s="25" t="n">
        <f aca="false">SUM(H148:H151)</f>
        <v>35.567</v>
      </c>
      <c r="I152" s="25" t="n">
        <f aca="false">SUM(I148:I151)</f>
        <v>6.38</v>
      </c>
      <c r="J152" s="25" t="n">
        <f aca="false">SUM(J148:J151)</f>
        <v>0.1</v>
      </c>
      <c r="K152" s="25" t="n">
        <f aca="false">SUM(K148:K151)</f>
        <v>0.428</v>
      </c>
      <c r="L152" s="25" t="n">
        <f aca="false">SUM(L148:L151)</f>
        <v>0.3</v>
      </c>
      <c r="M152" s="25" t="n">
        <f aca="false">SUM(M148:M151)</f>
        <v>0</v>
      </c>
      <c r="N152" s="25" t="n">
        <f aca="false">SUM(N148:N151)</f>
        <v>0.2</v>
      </c>
      <c r="O152" s="25" t="n">
        <f aca="false">SUM(O148:O151)</f>
        <v>2.2</v>
      </c>
      <c r="P152" s="25" t="n">
        <f aca="false">SUM(P148:P151)</f>
        <v>19.8</v>
      </c>
      <c r="Q152" s="25" t="n">
        <f aca="false">SUM(Q148:Q151)</f>
        <v>293.4</v>
      </c>
      <c r="R152" s="25" t="n">
        <f aca="false">SUM(R148:R151)</f>
        <v>480.3</v>
      </c>
      <c r="S152" s="25" t="n">
        <f aca="false">SUM(S148:S151)</f>
        <v>188</v>
      </c>
      <c r="T152" s="25" t="n">
        <f aca="false">SUM(T148:T151)</f>
        <v>9.08</v>
      </c>
      <c r="U152" s="25" t="n">
        <f aca="false">SUM(U148:U151)</f>
        <v>1.7</v>
      </c>
      <c r="V152" s="25" t="n">
        <f aca="false">SUM(V148:V151)</f>
        <v>11</v>
      </c>
    </row>
    <row r="153" customFormat="false" ht="18.75" hidden="false" customHeight="false" outlineLevel="0" collapsed="false">
      <c r="A153" s="45" t="s">
        <v>75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15.75" hidden="false" customHeight="false" outlineLevel="0" collapsed="false">
      <c r="A154" s="29" t="s">
        <v>94</v>
      </c>
      <c r="B154" s="30" t="n">
        <v>100</v>
      </c>
      <c r="C154" s="30" t="n">
        <v>1.9</v>
      </c>
      <c r="D154" s="30" t="n">
        <v>8.9</v>
      </c>
      <c r="E154" s="30" t="n">
        <v>7.7</v>
      </c>
      <c r="F154" s="31" t="n">
        <v>119</v>
      </c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</row>
    <row r="155" customFormat="false" ht="27" hidden="false" customHeight="false" outlineLevel="0" collapsed="false">
      <c r="A155" s="29" t="s">
        <v>95</v>
      </c>
      <c r="B155" s="30" t="n">
        <v>300</v>
      </c>
      <c r="C155" s="30" t="n">
        <v>10.8</v>
      </c>
      <c r="D155" s="30" t="n">
        <v>11.9</v>
      </c>
      <c r="E155" s="30" t="n">
        <v>15.3</v>
      </c>
      <c r="F155" s="31" t="n">
        <v>218.7</v>
      </c>
      <c r="G155" s="18" t="n">
        <v>0.5</v>
      </c>
      <c r="H155" s="18" t="n">
        <v>35.5</v>
      </c>
      <c r="I155" s="18" t="n">
        <v>4.2</v>
      </c>
      <c r="J155" s="18" t="n">
        <v>0.1</v>
      </c>
      <c r="K155" s="18" t="n">
        <v>0.2</v>
      </c>
      <c r="L155" s="18" t="n">
        <v>0.3</v>
      </c>
      <c r="M155" s="18" t="n">
        <v>0</v>
      </c>
      <c r="N155" s="18" t="n">
        <v>0.2</v>
      </c>
      <c r="O155" s="18" t="n">
        <v>2.2</v>
      </c>
      <c r="P155" s="18" t="n">
        <v>19.8</v>
      </c>
      <c r="Q155" s="18" t="n">
        <v>123.9</v>
      </c>
      <c r="R155" s="18" t="n">
        <v>247.7</v>
      </c>
      <c r="S155" s="18" t="n">
        <v>124.9</v>
      </c>
      <c r="T155" s="18" t="n">
        <v>4</v>
      </c>
      <c r="U155" s="18" t="n">
        <v>1.7</v>
      </c>
      <c r="V155" s="18" t="n">
        <v>11</v>
      </c>
    </row>
    <row r="156" customFormat="false" ht="15.75" hidden="false" customHeight="false" outlineLevel="0" collapsed="false">
      <c r="A156" s="29" t="s">
        <v>96</v>
      </c>
      <c r="B156" s="30" t="n">
        <v>300</v>
      </c>
      <c r="C156" s="30" t="n">
        <v>37.2</v>
      </c>
      <c r="D156" s="30" t="n">
        <v>28.8</v>
      </c>
      <c r="E156" s="30" t="n">
        <v>37.7</v>
      </c>
      <c r="F156" s="31" t="n">
        <v>538.2</v>
      </c>
      <c r="G156" s="18" t="n">
        <v>21</v>
      </c>
      <c r="H156" s="18" t="n">
        <v>100.2</v>
      </c>
      <c r="I156" s="18" t="n">
        <v>0.6</v>
      </c>
      <c r="J156" s="18" t="n">
        <v>0.2</v>
      </c>
      <c r="K156" s="18" t="n">
        <v>0.3</v>
      </c>
      <c r="L156" s="18" t="n">
        <v>0.5</v>
      </c>
      <c r="M156" s="18" t="n">
        <v>0</v>
      </c>
      <c r="N156" s="18" t="n">
        <v>0.7</v>
      </c>
      <c r="O156" s="18" t="n">
        <v>8.8</v>
      </c>
      <c r="P156" s="18" t="n">
        <v>20.8</v>
      </c>
      <c r="Q156" s="18" t="n">
        <v>48.5</v>
      </c>
      <c r="R156" s="18" t="n">
        <v>423.1</v>
      </c>
      <c r="S156" s="18" t="n">
        <v>101.2</v>
      </c>
      <c r="T156" s="18" t="n">
        <v>4.4</v>
      </c>
      <c r="U156" s="18" t="n">
        <v>7.2</v>
      </c>
      <c r="V156" s="18" t="n">
        <v>25.8</v>
      </c>
    </row>
    <row r="157" customFormat="false" ht="15.75" hidden="false" customHeight="false" outlineLevel="0" collapsed="false">
      <c r="A157" s="28" t="s">
        <v>97</v>
      </c>
      <c r="B157" s="16" t="n">
        <v>200</v>
      </c>
      <c r="C157" s="16" t="n">
        <v>1</v>
      </c>
      <c r="D157" s="16"/>
      <c r="E157" s="16" t="n">
        <v>25.4</v>
      </c>
      <c r="F157" s="17" t="n">
        <v>110</v>
      </c>
      <c r="G157" s="32" t="n">
        <v>10</v>
      </c>
      <c r="H157" s="32" t="n">
        <v>0.05</v>
      </c>
      <c r="I157" s="32" t="n">
        <v>0.2</v>
      </c>
      <c r="J157" s="32" t="n">
        <v>0</v>
      </c>
      <c r="K157" s="32" t="n">
        <v>0.03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16</v>
      </c>
      <c r="R157" s="32" t="n">
        <v>11</v>
      </c>
      <c r="S157" s="32" t="n">
        <v>9</v>
      </c>
      <c r="T157" s="32" t="n">
        <v>2.2</v>
      </c>
      <c r="U157" s="32" t="n">
        <v>0</v>
      </c>
      <c r="V157" s="32" t="n">
        <v>0</v>
      </c>
    </row>
    <row r="158" customFormat="false" ht="15.75" hidden="false" customHeight="false" outlineLevel="0" collapsed="false">
      <c r="A158" s="29" t="s">
        <v>37</v>
      </c>
      <c r="B158" s="30" t="n">
        <v>60</v>
      </c>
      <c r="C158" s="30" t="n">
        <v>4</v>
      </c>
      <c r="D158" s="30" t="n">
        <v>0.5</v>
      </c>
      <c r="E158" s="30" t="n">
        <v>25.4</v>
      </c>
      <c r="F158" s="31" t="n">
        <v>122.4</v>
      </c>
      <c r="G158" s="18" t="n">
        <v>0</v>
      </c>
      <c r="H158" s="18" t="n">
        <v>0</v>
      </c>
      <c r="I158" s="18" t="n">
        <v>1.98</v>
      </c>
      <c r="J158" s="18" t="n">
        <v>0</v>
      </c>
      <c r="K158" s="18" t="n">
        <v>0.198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36</v>
      </c>
      <c r="R158" s="18" t="n">
        <v>117</v>
      </c>
      <c r="S158" s="18" t="n">
        <v>25.2</v>
      </c>
      <c r="T158" s="18" t="n">
        <v>1.98</v>
      </c>
      <c r="U158" s="18" t="n">
        <v>0</v>
      </c>
      <c r="V158" s="18" t="n">
        <v>0</v>
      </c>
    </row>
    <row r="159" customFormat="false" ht="15.75" hidden="false" customHeight="false" outlineLevel="0" collapsed="false">
      <c r="A159" s="29" t="s">
        <v>38</v>
      </c>
      <c r="B159" s="21" t="n">
        <v>30</v>
      </c>
      <c r="C159" s="21" t="n">
        <v>2.3</v>
      </c>
      <c r="D159" s="21" t="n">
        <v>0.2</v>
      </c>
      <c r="E159" s="21" t="n">
        <v>15.1</v>
      </c>
      <c r="F159" s="22" t="n">
        <v>71</v>
      </c>
      <c r="G159" s="33" t="n">
        <v>0</v>
      </c>
      <c r="H159" s="33" t="n">
        <v>0</v>
      </c>
      <c r="I159" s="33" t="n">
        <v>1.98</v>
      </c>
      <c r="J159" s="33" t="n">
        <v>0</v>
      </c>
      <c r="K159" s="33" t="n">
        <v>0.198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36</v>
      </c>
      <c r="R159" s="33" t="n">
        <v>117</v>
      </c>
      <c r="S159" s="33" t="n">
        <v>25.2</v>
      </c>
      <c r="T159" s="33" t="n">
        <v>1.98</v>
      </c>
      <c r="U159" s="33" t="n">
        <v>0</v>
      </c>
      <c r="V159" s="33" t="n">
        <v>0</v>
      </c>
    </row>
    <row r="160" customFormat="false" ht="15.75" hidden="false" customHeight="false" outlineLevel="0" collapsed="false">
      <c r="A160" s="24" t="s">
        <v>31</v>
      </c>
      <c r="B160" s="18"/>
      <c r="C160" s="34" t="n">
        <f aca="false">SUM(C154:C159)</f>
        <v>57.2</v>
      </c>
      <c r="D160" s="34" t="n">
        <f aca="false">SUM(D154:D159)</f>
        <v>50.3</v>
      </c>
      <c r="E160" s="34" t="n">
        <f aca="false">SUM(E154:E159)</f>
        <v>126.6</v>
      </c>
      <c r="F160" s="34" t="n">
        <f aca="false">SUM(F154:F159)</f>
        <v>1179.3</v>
      </c>
      <c r="G160" s="34" t="n">
        <f aca="false">SUM(G154:G159)</f>
        <v>31.5</v>
      </c>
      <c r="H160" s="34" t="n">
        <f aca="false">SUM(H154:H159)</f>
        <v>135.75</v>
      </c>
      <c r="I160" s="34" t="n">
        <f aca="false">SUM(I154:I159)</f>
        <v>8.96</v>
      </c>
      <c r="J160" s="34" t="n">
        <f aca="false">SUM(J154:J159)</f>
        <v>0.3</v>
      </c>
      <c r="K160" s="34" t="n">
        <f aca="false">SUM(K154:K159)</f>
        <v>0.926</v>
      </c>
      <c r="L160" s="34" t="n">
        <f aca="false">SUM(L154:L159)</f>
        <v>0.8</v>
      </c>
      <c r="M160" s="34" t="n">
        <f aca="false">SUM(M154:M159)</f>
        <v>0</v>
      </c>
      <c r="N160" s="34" t="n">
        <f aca="false">SUM(N154:N159)</f>
        <v>0.9</v>
      </c>
      <c r="O160" s="34" t="n">
        <f aca="false">SUM(O154:O159)</f>
        <v>11</v>
      </c>
      <c r="P160" s="34" t="n">
        <f aca="false">SUM(P154:P159)</f>
        <v>40.6</v>
      </c>
      <c r="Q160" s="34" t="n">
        <f aca="false">SUM(Q154:Q159)</f>
        <v>260.4</v>
      </c>
      <c r="R160" s="34" t="n">
        <f aca="false">SUM(R154:R159)</f>
        <v>915.8</v>
      </c>
      <c r="S160" s="34" t="n">
        <f aca="false">SUM(S154:S159)</f>
        <v>285.5</v>
      </c>
      <c r="T160" s="34" t="n">
        <f aca="false">SUM(T154:T159)</f>
        <v>14.56</v>
      </c>
      <c r="U160" s="34" t="n">
        <f aca="false">SUM(U154:U159)</f>
        <v>8.9</v>
      </c>
      <c r="V160" s="34" t="n">
        <f aca="false">SUM(V154:V159)</f>
        <v>36.8</v>
      </c>
    </row>
    <row r="161" customFormat="false" ht="16.5" hidden="false" customHeight="false" outlineLevel="0" collapsed="false">
      <c r="A161" s="35" t="s">
        <v>39</v>
      </c>
      <c r="B161" s="18"/>
      <c r="C161" s="34" t="n">
        <f aca="false">SUM(C160,C152)</f>
        <v>71.3</v>
      </c>
      <c r="D161" s="34" t="n">
        <f aca="false">SUM(D160,D152)</f>
        <v>60</v>
      </c>
      <c r="E161" s="34" t="n">
        <f aca="false">SUM(E160,E152)</f>
        <v>235.8</v>
      </c>
      <c r="F161" s="34" t="n">
        <f aca="false">SUM(F160,F152)</f>
        <v>1754.9</v>
      </c>
      <c r="G161" s="34" t="n">
        <f aca="false">SUM(G160,G152)</f>
        <v>42.5</v>
      </c>
      <c r="H161" s="34" t="n">
        <f aca="false">SUM(H160,H152)</f>
        <v>171.317</v>
      </c>
      <c r="I161" s="34" t="n">
        <f aca="false">SUM(I160,I152)</f>
        <v>15.34</v>
      </c>
      <c r="J161" s="34" t="n">
        <f aca="false">SUM(J160,J152)</f>
        <v>0.4</v>
      </c>
      <c r="K161" s="34" t="n">
        <f aca="false">SUM(K160,K152)</f>
        <v>1.354</v>
      </c>
      <c r="L161" s="34" t="n">
        <f aca="false">SUM(L160,L152)</f>
        <v>1.1</v>
      </c>
      <c r="M161" s="34" t="n">
        <f aca="false">SUM(M160,M152)</f>
        <v>0</v>
      </c>
      <c r="N161" s="34" t="n">
        <f aca="false">SUM(N160,N152)</f>
        <v>1.1</v>
      </c>
      <c r="O161" s="34" t="n">
        <f aca="false">SUM(O160,O152)</f>
        <v>13.2</v>
      </c>
      <c r="P161" s="34" t="n">
        <f aca="false">SUM(P160,P152)</f>
        <v>60.4</v>
      </c>
      <c r="Q161" s="34" t="n">
        <f aca="false">SUM(Q160,Q152)</f>
        <v>553.8</v>
      </c>
      <c r="R161" s="34" t="n">
        <f aca="false">SUM(R160,R152)</f>
        <v>1396.1</v>
      </c>
      <c r="S161" s="34" t="n">
        <f aca="false">SUM(S160,S152)</f>
        <v>473.5</v>
      </c>
      <c r="T161" s="34" t="n">
        <f aca="false">SUM(T160,T152)</f>
        <v>23.64</v>
      </c>
      <c r="U161" s="34" t="n">
        <f aca="false">SUM(U160,U152)</f>
        <v>10.6</v>
      </c>
      <c r="V161" s="34" t="n">
        <f aca="false">SUM(V160,V152)</f>
        <v>47.8</v>
      </c>
    </row>
    <row r="162" customFormat="false" ht="21" hidden="false" customHeight="false" outlineLevel="0" collapsed="false">
      <c r="A162" s="57" t="s">
        <v>98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</row>
    <row r="163" customFormat="false" ht="27" hidden="false" customHeight="true" outlineLevel="0" collapsed="false">
      <c r="A163" s="2" t="s">
        <v>1</v>
      </c>
      <c r="B163" s="3" t="s">
        <v>2</v>
      </c>
      <c r="C163" s="4" t="s">
        <v>3</v>
      </c>
      <c r="D163" s="4"/>
      <c r="E163" s="4"/>
      <c r="F163" s="2" t="s">
        <v>4</v>
      </c>
      <c r="G163" s="6" t="s">
        <v>5</v>
      </c>
      <c r="H163" s="6"/>
      <c r="I163" s="6"/>
      <c r="J163" s="6"/>
      <c r="K163" s="6"/>
      <c r="L163" s="6"/>
      <c r="M163" s="6"/>
      <c r="N163" s="6"/>
      <c r="O163" s="6"/>
      <c r="P163" s="6"/>
      <c r="Q163" s="7" t="s">
        <v>6</v>
      </c>
      <c r="R163" s="7"/>
      <c r="S163" s="7"/>
      <c r="T163" s="7"/>
      <c r="U163" s="7"/>
      <c r="V163" s="7"/>
    </row>
    <row r="164" customFormat="false" ht="52.5" hidden="false" customHeight="false" outlineLevel="0" collapsed="false">
      <c r="A164" s="2"/>
      <c r="B164" s="8" t="s">
        <v>7</v>
      </c>
      <c r="C164" s="9" t="s">
        <v>8</v>
      </c>
      <c r="D164" s="9" t="s">
        <v>9</v>
      </c>
      <c r="E164" s="4" t="s">
        <v>10</v>
      </c>
      <c r="F164" s="2"/>
      <c r="G164" s="10" t="s">
        <v>11</v>
      </c>
      <c r="H164" s="11" t="s">
        <v>12</v>
      </c>
      <c r="I164" s="11" t="s">
        <v>13</v>
      </c>
      <c r="J164" s="11" t="s">
        <v>14</v>
      </c>
      <c r="K164" s="11" t="s">
        <v>15</v>
      </c>
      <c r="L164" s="11" t="s">
        <v>16</v>
      </c>
      <c r="M164" s="11" t="s">
        <v>17</v>
      </c>
      <c r="N164" s="11" t="s">
        <v>18</v>
      </c>
      <c r="O164" s="11" t="s">
        <v>19</v>
      </c>
      <c r="P164" s="11" t="s">
        <v>20</v>
      </c>
      <c r="Q164" s="11" t="s">
        <v>21</v>
      </c>
      <c r="R164" s="11" t="s">
        <v>22</v>
      </c>
      <c r="S164" s="11" t="s">
        <v>23</v>
      </c>
      <c r="T164" s="11" t="s">
        <v>24</v>
      </c>
      <c r="U164" s="11" t="s">
        <v>25</v>
      </c>
      <c r="V164" s="12" t="s">
        <v>26</v>
      </c>
    </row>
    <row r="165" customFormat="false" ht="19.5" hidden="false" customHeight="false" outlineLevel="0" collapsed="false">
      <c r="A165" s="45" t="s">
        <v>27</v>
      </c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15.75" hidden="false" customHeight="false" outlineLevel="0" collapsed="false">
      <c r="A166" s="28" t="s">
        <v>99</v>
      </c>
      <c r="B166" s="16" t="n">
        <v>200</v>
      </c>
      <c r="C166" s="16" t="n">
        <v>35.1</v>
      </c>
      <c r="D166" s="16" t="n">
        <v>21.4</v>
      </c>
      <c r="E166" s="16" t="n">
        <v>29.7</v>
      </c>
      <c r="F166" s="17" t="n">
        <v>443</v>
      </c>
      <c r="G166" s="18" t="n">
        <v>0.3</v>
      </c>
      <c r="H166" s="18" t="n">
        <v>109.6</v>
      </c>
      <c r="I166" s="18" t="n">
        <v>0.5</v>
      </c>
      <c r="J166" s="18" t="n">
        <v>0.2</v>
      </c>
      <c r="K166" s="18" t="n">
        <v>0.1</v>
      </c>
      <c r="L166" s="18" t="n">
        <v>0.4</v>
      </c>
      <c r="M166" s="18" t="n">
        <v>0</v>
      </c>
      <c r="N166" s="18" t="n">
        <v>0</v>
      </c>
      <c r="O166" s="18" t="n">
        <v>0.9</v>
      </c>
      <c r="P166" s="18" t="n">
        <v>3.1</v>
      </c>
      <c r="Q166" s="18" t="n">
        <v>261.9</v>
      </c>
      <c r="R166" s="18" t="n">
        <v>374.5</v>
      </c>
      <c r="S166" s="18" t="n">
        <v>43.4</v>
      </c>
      <c r="T166" s="18" t="n">
        <v>1.3</v>
      </c>
      <c r="U166" s="18" t="n">
        <v>0.8</v>
      </c>
      <c r="V166" s="18" t="n">
        <v>0.8</v>
      </c>
    </row>
    <row r="167" customFormat="false" ht="15.75" hidden="false" customHeight="false" outlineLevel="0" collapsed="false">
      <c r="A167" s="29" t="s">
        <v>100</v>
      </c>
      <c r="B167" s="30" t="n">
        <v>30</v>
      </c>
      <c r="C167" s="30" t="n">
        <v>2.2</v>
      </c>
      <c r="D167" s="30" t="n">
        <v>2.6</v>
      </c>
      <c r="E167" s="30" t="n">
        <v>16.7</v>
      </c>
      <c r="F167" s="31" t="n">
        <v>98.4</v>
      </c>
      <c r="G167" s="32" t="n">
        <v>10</v>
      </c>
      <c r="H167" s="32" t="n">
        <v>0.05</v>
      </c>
      <c r="I167" s="32" t="n">
        <v>0.2</v>
      </c>
      <c r="J167" s="32" t="n">
        <v>0</v>
      </c>
      <c r="K167" s="32" t="n">
        <v>0.03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16</v>
      </c>
      <c r="R167" s="32" t="n">
        <v>11</v>
      </c>
      <c r="S167" s="32" t="n">
        <v>9</v>
      </c>
      <c r="T167" s="32" t="n">
        <v>2.2</v>
      </c>
      <c r="U167" s="32" t="n">
        <v>0</v>
      </c>
      <c r="V167" s="32" t="n">
        <v>0</v>
      </c>
    </row>
    <row r="168" customFormat="false" ht="15.75" hidden="false" customHeight="false" outlineLevel="0" collapsed="false">
      <c r="A168" s="29" t="s">
        <v>89</v>
      </c>
      <c r="B168" s="30" t="n">
        <v>200</v>
      </c>
      <c r="C168" s="30" t="n">
        <v>0.1</v>
      </c>
      <c r="D168" s="47"/>
      <c r="E168" s="30" t="n">
        <v>9.5</v>
      </c>
      <c r="F168" s="31" t="n">
        <v>38.8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12</v>
      </c>
      <c r="R168" s="18" t="n">
        <v>8</v>
      </c>
      <c r="S168" s="18" t="n">
        <v>6</v>
      </c>
      <c r="T168" s="18" t="n">
        <v>0.8</v>
      </c>
      <c r="U168" s="18" t="n">
        <v>0</v>
      </c>
      <c r="V168" s="18" t="n">
        <v>0</v>
      </c>
    </row>
    <row r="169" customFormat="false" ht="15.75" hidden="false" customHeight="false" outlineLevel="0" collapsed="false">
      <c r="A169" s="29" t="s">
        <v>101</v>
      </c>
      <c r="B169" s="30" t="n">
        <v>150</v>
      </c>
      <c r="C169" s="30" t="n">
        <v>0.5</v>
      </c>
      <c r="D169" s="30" t="n">
        <v>0.4</v>
      </c>
      <c r="E169" s="30" t="n">
        <v>13.9</v>
      </c>
      <c r="F169" s="31" t="n">
        <v>63.5</v>
      </c>
      <c r="G169" s="32" t="n">
        <v>10</v>
      </c>
      <c r="H169" s="32" t="n">
        <v>0.05</v>
      </c>
      <c r="I169" s="32" t="n">
        <v>0.2</v>
      </c>
      <c r="J169" s="32" t="n">
        <v>0</v>
      </c>
      <c r="K169" s="32" t="n">
        <v>0.03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16</v>
      </c>
      <c r="R169" s="32" t="n">
        <v>11</v>
      </c>
      <c r="S169" s="32" t="n">
        <v>9</v>
      </c>
      <c r="T169" s="32" t="n">
        <v>2.2</v>
      </c>
      <c r="U169" s="32" t="n">
        <v>0</v>
      </c>
      <c r="V169" s="32" t="n">
        <v>0</v>
      </c>
    </row>
    <row r="170" customFormat="false" ht="15.75" hidden="false" customHeight="false" outlineLevel="0" collapsed="false">
      <c r="A170" s="24" t="s">
        <v>31</v>
      </c>
      <c r="B170" s="22"/>
      <c r="C170" s="25" t="n">
        <f aca="false">SUM(C166:C169)</f>
        <v>37.9</v>
      </c>
      <c r="D170" s="25" t="n">
        <f aca="false">SUM(D166:D169)</f>
        <v>24.4</v>
      </c>
      <c r="E170" s="25" t="n">
        <f aca="false">SUM(E166:E169)</f>
        <v>69.8</v>
      </c>
      <c r="F170" s="25" t="n">
        <f aca="false">SUM(F166:F169)</f>
        <v>643.7</v>
      </c>
      <c r="G170" s="25" t="n">
        <f aca="false">SUM(G166:G169)</f>
        <v>20.3</v>
      </c>
      <c r="H170" s="25" t="n">
        <f aca="false">SUM(H166:H169)</f>
        <v>109.7</v>
      </c>
      <c r="I170" s="25" t="n">
        <f aca="false">SUM(I166:I169)</f>
        <v>0.9</v>
      </c>
      <c r="J170" s="25" t="n">
        <f aca="false">SUM(J166:J169)</f>
        <v>0.2</v>
      </c>
      <c r="K170" s="25" t="n">
        <f aca="false">SUM(K166:K169)</f>
        <v>0.16</v>
      </c>
      <c r="L170" s="25" t="n">
        <f aca="false">SUM(L166:L169)</f>
        <v>0.4</v>
      </c>
      <c r="M170" s="25" t="n">
        <f aca="false">SUM(M166:M169)</f>
        <v>0</v>
      </c>
      <c r="N170" s="25" t="n">
        <f aca="false">SUM(N166:N169)</f>
        <v>0</v>
      </c>
      <c r="O170" s="25" t="n">
        <f aca="false">SUM(O166:O169)</f>
        <v>0.9</v>
      </c>
      <c r="P170" s="25" t="n">
        <f aca="false">SUM(P166:P169)</f>
        <v>3.1</v>
      </c>
      <c r="Q170" s="25" t="n">
        <f aca="false">SUM(Q166:Q169)</f>
        <v>305.9</v>
      </c>
      <c r="R170" s="25" t="n">
        <f aca="false">SUM(R166:R169)</f>
        <v>404.5</v>
      </c>
      <c r="S170" s="25" t="n">
        <f aca="false">SUM(S166:S169)</f>
        <v>67.4</v>
      </c>
      <c r="T170" s="25" t="n">
        <f aca="false">SUM(T166:T169)</f>
        <v>6.5</v>
      </c>
      <c r="U170" s="25" t="n">
        <f aca="false">SUM(U166:U169)</f>
        <v>0.8</v>
      </c>
      <c r="V170" s="25" t="n">
        <f aca="false">SUM(V166:V169)</f>
        <v>0.8</v>
      </c>
    </row>
    <row r="171" customFormat="false" ht="18.75" hidden="false" customHeight="false" outlineLevel="0" collapsed="false">
      <c r="A171" s="45" t="s">
        <v>75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false" outlineLevel="0" collapsed="false">
      <c r="A172" s="29" t="s">
        <v>102</v>
      </c>
      <c r="B172" s="30" t="n">
        <v>100</v>
      </c>
      <c r="C172" s="30" t="n">
        <v>1.6</v>
      </c>
      <c r="D172" s="30" t="n">
        <v>7.1</v>
      </c>
      <c r="E172" s="30" t="n">
        <v>7.2</v>
      </c>
      <c r="F172" s="31" t="n">
        <v>98.1</v>
      </c>
      <c r="G172" s="46" t="n">
        <v>7</v>
      </c>
      <c r="H172" s="46" t="n">
        <v>0</v>
      </c>
      <c r="I172" s="46" t="n">
        <v>4.8</v>
      </c>
      <c r="J172" s="46" t="n">
        <v>0</v>
      </c>
      <c r="K172" s="46" t="n">
        <v>0.06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53</v>
      </c>
      <c r="R172" s="46" t="n">
        <v>76</v>
      </c>
      <c r="S172" s="46" t="n">
        <v>37</v>
      </c>
      <c r="T172" s="46" t="n">
        <v>1.8</v>
      </c>
      <c r="U172" s="46" t="n">
        <v>0</v>
      </c>
      <c r="V172" s="46" t="n">
        <v>0</v>
      </c>
    </row>
    <row r="173" customFormat="false" ht="27" hidden="false" customHeight="false" outlineLevel="0" collapsed="false">
      <c r="A173" s="29" t="s">
        <v>103</v>
      </c>
      <c r="B173" s="30" t="n">
        <v>300</v>
      </c>
      <c r="C173" s="30" t="n">
        <v>14.5</v>
      </c>
      <c r="D173" s="30" t="n">
        <v>10.7</v>
      </c>
      <c r="E173" s="30" t="n">
        <v>21.1</v>
      </c>
      <c r="F173" s="31" t="n">
        <v>243.7</v>
      </c>
      <c r="G173" s="46" t="n">
        <v>8.75</v>
      </c>
      <c r="H173" s="46" t="n">
        <v>0.125</v>
      </c>
      <c r="I173" s="46" t="n">
        <v>1</v>
      </c>
      <c r="J173" s="46" t="n">
        <v>0</v>
      </c>
      <c r="K173" s="46" t="n">
        <v>0.2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49.25</v>
      </c>
      <c r="R173" s="46" t="n">
        <v>173.3</v>
      </c>
      <c r="S173" s="46" t="n">
        <v>48.25</v>
      </c>
      <c r="T173" s="46" t="n">
        <v>3.5</v>
      </c>
      <c r="U173" s="46" t="n">
        <v>0</v>
      </c>
      <c r="V173" s="46" t="n">
        <v>0</v>
      </c>
    </row>
    <row r="174" customFormat="false" ht="15.75" hidden="false" customHeight="false" outlineLevel="0" collapsed="false">
      <c r="A174" s="28" t="s">
        <v>104</v>
      </c>
      <c r="B174" s="16" t="n">
        <v>100</v>
      </c>
      <c r="C174" s="16" t="n">
        <v>14.8</v>
      </c>
      <c r="D174" s="16" t="n">
        <v>10.3</v>
      </c>
      <c r="E174" s="16" t="n">
        <v>4.6</v>
      </c>
      <c r="F174" s="17" t="n">
        <v>162.5</v>
      </c>
      <c r="G174" s="18" t="n">
        <v>1</v>
      </c>
      <c r="H174" s="18" t="n">
        <v>69.8</v>
      </c>
      <c r="I174" s="18" t="n">
        <v>0.1</v>
      </c>
      <c r="J174" s="18" t="n">
        <v>0</v>
      </c>
      <c r="K174" s="18" t="n">
        <v>0</v>
      </c>
      <c r="L174" s="18" t="n">
        <v>0.1</v>
      </c>
      <c r="M174" s="18" t="n">
        <v>0</v>
      </c>
      <c r="N174" s="18" t="n">
        <v>0</v>
      </c>
      <c r="O174" s="18" t="n">
        <v>1.7</v>
      </c>
      <c r="P174" s="18" t="n">
        <v>2</v>
      </c>
      <c r="Q174" s="18" t="n">
        <v>9.5</v>
      </c>
      <c r="R174" s="18" t="n">
        <v>82.3</v>
      </c>
      <c r="S174" s="18" t="n">
        <v>16.3</v>
      </c>
      <c r="T174" s="18" t="n">
        <v>0.6</v>
      </c>
      <c r="U174" s="18" t="n">
        <v>1.6</v>
      </c>
      <c r="V174" s="18" t="n">
        <v>3.7</v>
      </c>
    </row>
    <row r="175" customFormat="false" ht="15.75" hidden="false" customHeight="false" outlineLevel="0" collapsed="false">
      <c r="A175" s="29" t="s">
        <v>105</v>
      </c>
      <c r="B175" s="30" t="n">
        <v>200</v>
      </c>
      <c r="C175" s="30" t="n">
        <v>3.8</v>
      </c>
      <c r="D175" s="30" t="n">
        <v>7</v>
      </c>
      <c r="E175" s="30" t="n">
        <v>29.6</v>
      </c>
      <c r="F175" s="31" t="n">
        <v>191.6</v>
      </c>
      <c r="G175" s="46" t="n">
        <v>15.9</v>
      </c>
      <c r="H175" s="46" t="n">
        <v>0.0425</v>
      </c>
      <c r="I175" s="46" t="n">
        <v>0.27</v>
      </c>
      <c r="J175" s="46" t="n">
        <v>0</v>
      </c>
      <c r="K175" s="46" t="n">
        <v>0.27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18.7</v>
      </c>
      <c r="R175" s="46" t="n">
        <v>105.2</v>
      </c>
      <c r="S175" s="46" t="n">
        <v>41.2</v>
      </c>
      <c r="T175" s="46" t="n">
        <v>1.87</v>
      </c>
      <c r="U175" s="46" t="n">
        <v>0</v>
      </c>
      <c r="V175" s="46" t="n">
        <v>0</v>
      </c>
    </row>
    <row r="176" customFormat="false" ht="27" hidden="false" customHeight="false" outlineLevel="0" collapsed="false">
      <c r="A176" s="29" t="s">
        <v>71</v>
      </c>
      <c r="B176" s="30" t="n">
        <v>200</v>
      </c>
      <c r="C176" s="30"/>
      <c r="D176" s="30"/>
      <c r="E176" s="30" t="n">
        <v>18.2</v>
      </c>
      <c r="F176" s="31" t="n">
        <v>71.8</v>
      </c>
      <c r="G176" s="18" t="n">
        <v>0</v>
      </c>
      <c r="H176" s="18" t="n">
        <v>0.002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8.1</v>
      </c>
      <c r="R176" s="18" t="n">
        <v>0</v>
      </c>
      <c r="S176" s="18" t="n">
        <v>1.7</v>
      </c>
      <c r="T176" s="18" t="n">
        <v>0</v>
      </c>
      <c r="U176" s="18" t="n">
        <v>0</v>
      </c>
      <c r="V176" s="18" t="n">
        <v>0</v>
      </c>
    </row>
    <row r="177" customFormat="false" ht="15.75" hidden="false" customHeight="false" outlineLevel="0" collapsed="false">
      <c r="A177" s="29" t="s">
        <v>37</v>
      </c>
      <c r="B177" s="30" t="n">
        <v>60</v>
      </c>
      <c r="C177" s="30" t="n">
        <v>4</v>
      </c>
      <c r="D177" s="30" t="n">
        <v>0.5</v>
      </c>
      <c r="E177" s="30" t="n">
        <v>25.4</v>
      </c>
      <c r="F177" s="31" t="n">
        <v>122.4</v>
      </c>
      <c r="G177" s="18" t="n">
        <v>0</v>
      </c>
      <c r="H177" s="18" t="n">
        <v>0</v>
      </c>
      <c r="I177" s="18" t="n">
        <v>1.98</v>
      </c>
      <c r="J177" s="18" t="n">
        <v>0</v>
      </c>
      <c r="K177" s="18" t="n">
        <v>0.198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36</v>
      </c>
      <c r="R177" s="18" t="n">
        <v>117</v>
      </c>
      <c r="S177" s="18" t="n">
        <v>25.2</v>
      </c>
      <c r="T177" s="18" t="n">
        <v>1.98</v>
      </c>
      <c r="U177" s="18" t="n">
        <v>0</v>
      </c>
      <c r="V177" s="18" t="n">
        <v>0</v>
      </c>
    </row>
    <row r="178" customFormat="false" ht="15.75" hidden="false" customHeight="false" outlineLevel="0" collapsed="false">
      <c r="A178" s="29" t="s">
        <v>38</v>
      </c>
      <c r="B178" s="30" t="n">
        <v>30</v>
      </c>
      <c r="C178" s="21" t="n">
        <v>2.3</v>
      </c>
      <c r="D178" s="21" t="n">
        <v>0.2</v>
      </c>
      <c r="E178" s="21" t="n">
        <v>15.1</v>
      </c>
      <c r="F178" s="22" t="n">
        <v>71</v>
      </c>
      <c r="G178" s="33" t="n">
        <v>0</v>
      </c>
      <c r="H178" s="33" t="n">
        <v>0</v>
      </c>
      <c r="I178" s="33" t="n">
        <v>1.98</v>
      </c>
      <c r="J178" s="33" t="n">
        <v>0</v>
      </c>
      <c r="K178" s="33" t="n">
        <v>0.198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36</v>
      </c>
      <c r="R178" s="33" t="n">
        <v>117</v>
      </c>
      <c r="S178" s="33" t="n">
        <v>25.2</v>
      </c>
      <c r="T178" s="33" t="n">
        <v>1.98</v>
      </c>
      <c r="U178" s="33" t="n">
        <v>0</v>
      </c>
      <c r="V178" s="33" t="n">
        <v>0</v>
      </c>
    </row>
    <row r="179" customFormat="false" ht="15.75" hidden="false" customHeight="false" outlineLevel="0" collapsed="false">
      <c r="A179" s="24" t="s">
        <v>31</v>
      </c>
      <c r="B179" s="63"/>
      <c r="C179" s="34" t="n">
        <f aca="false">SUM(C172:C178)</f>
        <v>41</v>
      </c>
      <c r="D179" s="34" t="n">
        <f aca="false">SUM(D172:D178)</f>
        <v>35.8</v>
      </c>
      <c r="E179" s="34" t="n">
        <f aca="false">SUM(E172:E178)</f>
        <v>121.2</v>
      </c>
      <c r="F179" s="34" t="n">
        <f aca="false">SUM(F172:F178)</f>
        <v>961.1</v>
      </c>
      <c r="G179" s="34" t="n">
        <f aca="false">SUM(G172:G178)</f>
        <v>32.65</v>
      </c>
      <c r="H179" s="34" t="n">
        <f aca="false">SUM(H172:H178)</f>
        <v>69.9695</v>
      </c>
      <c r="I179" s="34" t="n">
        <f aca="false">SUM(I172:I178)</f>
        <v>10.13</v>
      </c>
      <c r="J179" s="34" t="n">
        <f aca="false">SUM(J172:J178)</f>
        <v>0</v>
      </c>
      <c r="K179" s="34" t="n">
        <f aca="false">SUM(K172:K178)</f>
        <v>0.926</v>
      </c>
      <c r="L179" s="34" t="n">
        <f aca="false">SUM(L172:L178)</f>
        <v>0.1</v>
      </c>
      <c r="M179" s="34" t="n">
        <f aca="false">SUM(M172:M178)</f>
        <v>0</v>
      </c>
      <c r="N179" s="34" t="n">
        <f aca="false">SUM(N172:N178)</f>
        <v>0</v>
      </c>
      <c r="O179" s="34" t="n">
        <f aca="false">SUM(O172:O178)</f>
        <v>1.7</v>
      </c>
      <c r="P179" s="34" t="n">
        <f aca="false">SUM(P172:P178)</f>
        <v>2</v>
      </c>
      <c r="Q179" s="34" t="n">
        <f aca="false">SUM(Q172:Q178)</f>
        <v>210.55</v>
      </c>
      <c r="R179" s="34" t="n">
        <f aca="false">SUM(R172:R178)</f>
        <v>670.8</v>
      </c>
      <c r="S179" s="34" t="n">
        <f aca="false">SUM(S172:S178)</f>
        <v>194.85</v>
      </c>
      <c r="T179" s="34" t="n">
        <f aca="false">SUM(T172:T178)</f>
        <v>11.73</v>
      </c>
      <c r="U179" s="34" t="n">
        <f aca="false">SUM(U172:U178)</f>
        <v>1.6</v>
      </c>
      <c r="V179" s="34" t="n">
        <f aca="false">SUM(V172:V178)</f>
        <v>3.7</v>
      </c>
    </row>
    <row r="180" customFormat="false" ht="16.5" hidden="false" customHeight="false" outlineLevel="0" collapsed="false">
      <c r="A180" s="35" t="s">
        <v>39</v>
      </c>
      <c r="B180" s="64"/>
      <c r="C180" s="65" t="n">
        <f aca="false">SUM(C179,C170)</f>
        <v>78.9</v>
      </c>
      <c r="D180" s="65" t="n">
        <f aca="false">SUM(D179,D170)</f>
        <v>60.2</v>
      </c>
      <c r="E180" s="65" t="n">
        <f aca="false">SUM(E179,E170)</f>
        <v>191</v>
      </c>
      <c r="F180" s="65" t="n">
        <f aca="false">SUM(F179,F170)</f>
        <v>1604.8</v>
      </c>
      <c r="G180" s="65" t="n">
        <f aca="false">SUM(G179,G170)</f>
        <v>52.95</v>
      </c>
      <c r="H180" s="65" t="n">
        <f aca="false">SUM(H179,H170)</f>
        <v>179.6695</v>
      </c>
      <c r="I180" s="65" t="n">
        <f aca="false">SUM(I179,I170)</f>
        <v>11.03</v>
      </c>
      <c r="J180" s="65" t="n">
        <f aca="false">SUM(J179,J170)</f>
        <v>0.2</v>
      </c>
      <c r="K180" s="65" t="n">
        <f aca="false">SUM(K179,K170)</f>
        <v>1.086</v>
      </c>
      <c r="L180" s="65" t="n">
        <f aca="false">SUM(L179,L170)</f>
        <v>0.5</v>
      </c>
      <c r="M180" s="65" t="n">
        <f aca="false">SUM(M179,M170)</f>
        <v>0</v>
      </c>
      <c r="N180" s="65" t="n">
        <f aca="false">SUM(N179,N170)</f>
        <v>0</v>
      </c>
      <c r="O180" s="65" t="n">
        <f aca="false">SUM(O179,O170)</f>
        <v>2.6</v>
      </c>
      <c r="P180" s="65" t="n">
        <f aca="false">SUM(P179,P170)</f>
        <v>5.1</v>
      </c>
      <c r="Q180" s="65" t="n">
        <f aca="false">SUM(Q179,Q170)</f>
        <v>516.45</v>
      </c>
      <c r="R180" s="65" t="n">
        <f aca="false">SUM(R179,R170)</f>
        <v>1075.3</v>
      </c>
      <c r="S180" s="65" t="n">
        <f aca="false">SUM(S179,S170)</f>
        <v>262.25</v>
      </c>
      <c r="T180" s="65" t="n">
        <f aca="false">SUM(T179,T170)</f>
        <v>18.23</v>
      </c>
      <c r="U180" s="65" t="n">
        <f aca="false">SUM(U179,U170)</f>
        <v>2.4</v>
      </c>
      <c r="V180" s="65" t="n">
        <f aca="false">SUM(V179,V170)</f>
        <v>4.5</v>
      </c>
    </row>
  </sheetData>
  <mergeCells count="101">
    <mergeCell ref="A1:V1"/>
    <mergeCell ref="A2:A3"/>
    <mergeCell ref="C2:E2"/>
    <mergeCell ref="F2:F3"/>
    <mergeCell ref="G2:P2"/>
    <mergeCell ref="Q2:V2"/>
    <mergeCell ref="A4:V4"/>
    <mergeCell ref="A9:V9"/>
    <mergeCell ref="A18:V18"/>
    <mergeCell ref="A19:A20"/>
    <mergeCell ref="C19:E19"/>
    <mergeCell ref="F19:F20"/>
    <mergeCell ref="G19:P19"/>
    <mergeCell ref="Q19:V19"/>
    <mergeCell ref="A21:V21"/>
    <mergeCell ref="A25:V25"/>
    <mergeCell ref="A35:V35"/>
    <mergeCell ref="A36:A37"/>
    <mergeCell ref="C36:E36"/>
    <mergeCell ref="F36:F37"/>
    <mergeCell ref="G36:P36"/>
    <mergeCell ref="Q36:V36"/>
    <mergeCell ref="A38:V38"/>
    <mergeCell ref="A44:V44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54:V54"/>
    <mergeCell ref="A55:A56"/>
    <mergeCell ref="C55:E55"/>
    <mergeCell ref="F55:F56"/>
    <mergeCell ref="G55:P55"/>
    <mergeCell ref="Q55:V55"/>
    <mergeCell ref="A57:V57"/>
    <mergeCell ref="A63:V63"/>
    <mergeCell ref="A72:V72"/>
    <mergeCell ref="A73:A74"/>
    <mergeCell ref="C73:E73"/>
    <mergeCell ref="F73:F74"/>
    <mergeCell ref="G73:P73"/>
    <mergeCell ref="Q73:V73"/>
    <mergeCell ref="A75:V75"/>
    <mergeCell ref="A80:V80"/>
    <mergeCell ref="A90:V90"/>
    <mergeCell ref="A91:A92"/>
    <mergeCell ref="C91:E91"/>
    <mergeCell ref="F91:F92"/>
    <mergeCell ref="G91:P91"/>
    <mergeCell ref="Q91:V91"/>
    <mergeCell ref="A93:V93"/>
    <mergeCell ref="A99:V99"/>
    <mergeCell ref="A108:V108"/>
    <mergeCell ref="A109:A110"/>
    <mergeCell ref="C109:E109"/>
    <mergeCell ref="F109:F110"/>
    <mergeCell ref="G109:P109"/>
    <mergeCell ref="Q109:V109"/>
    <mergeCell ref="A111:V111"/>
    <mergeCell ref="A117:V117"/>
    <mergeCell ref="A126:V126"/>
    <mergeCell ref="A127:A128"/>
    <mergeCell ref="C127:E127"/>
    <mergeCell ref="F127:F128"/>
    <mergeCell ref="G127:P127"/>
    <mergeCell ref="Q127:V127"/>
    <mergeCell ref="A129:V129"/>
    <mergeCell ref="A135:V135"/>
    <mergeCell ref="A144:V144"/>
    <mergeCell ref="A145:A146"/>
    <mergeCell ref="C145:E145"/>
    <mergeCell ref="F145:F146"/>
    <mergeCell ref="G145:P145"/>
    <mergeCell ref="Q145:V145"/>
    <mergeCell ref="A147:V147"/>
    <mergeCell ref="A153:V153"/>
    <mergeCell ref="A162:V162"/>
    <mergeCell ref="A163:A164"/>
    <mergeCell ref="C163:E163"/>
    <mergeCell ref="F163:F164"/>
    <mergeCell ref="G163:P163"/>
    <mergeCell ref="Q163:V163"/>
    <mergeCell ref="A165:V165"/>
    <mergeCell ref="A171:V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107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8:24:03Z</dcterms:created>
  <dc:creator>User</dc:creator>
  <dc:description/>
  <dc:language>en-US</dc:language>
  <cp:lastModifiedBy>user</cp:lastModifiedBy>
  <cp:lastPrinted>2012-11-26T09:31:07Z</cp:lastPrinted>
  <dcterms:modified xsi:type="dcterms:W3CDTF">2015-02-16T13:32:08Z</dcterms:modified>
  <cp:revision>0</cp:revision>
  <dc:subject/>
  <dc:title/>
</cp:coreProperties>
</file>